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INDEX" sheetId="1" state="visible" r:id="rId2"/>
    <sheet name="Anne-1" sheetId="2" state="visible" r:id="rId3"/>
    <sheet name="Anne-2" sheetId="3" state="visible" r:id="rId4"/>
    <sheet name="Anne-3" sheetId="4" state="visible" r:id="rId5"/>
    <sheet name="Anne-4" sheetId="5" state="visible" r:id="rId6"/>
    <sheet name="Anne-5" sheetId="6" state="visible" r:id="rId7"/>
    <sheet name="Anne-6" sheetId="7" state="visible" r:id="rId8"/>
    <sheet name="Anne-7" sheetId="8" state="visible" r:id="rId9"/>
    <sheet name="Anne-8" sheetId="9" state="visible" r:id="rId10"/>
    <sheet name="Anne-9" sheetId="10" state="visible" r:id="rId11"/>
    <sheet name="Anne-10" sheetId="11" state="visible" r:id="rId12"/>
    <sheet name="Anne-11" sheetId="12" state="visible" r:id="rId13"/>
  </sheets>
  <externalReferences>
    <externalReference r:id="rId14"/>
  </externalReferences>
  <definedNames>
    <definedName function="false" hidden="false" localSheetId="1" name="_xlnm.Print_Area" vbProcedure="false">'Anne-1'!$A$1:$AD$46</definedName>
    <definedName function="false" hidden="false" localSheetId="10" name="_xlnm.Print_Area" vbProcedure="false">'Anne-10'!$A$1:$P$24</definedName>
    <definedName function="false" hidden="false" localSheetId="11" name="_xlnm.Print_Area" vbProcedure="false">'Anne-11'!$A$1:$O$36</definedName>
    <definedName function="false" hidden="false" localSheetId="2" name="_xlnm.Print_Area" vbProcedure="false">'Anne-2'!$A$1:$L$26</definedName>
    <definedName function="false" hidden="false" localSheetId="3" name="_xlnm.Print_Area" vbProcedure="false">'Anne-3'!$A$1:$AK$36</definedName>
    <definedName function="false" hidden="false" localSheetId="4" name="_xlnm.Print_Area" vbProcedure="false">'Anne-4'!$A$1:$V$45</definedName>
    <definedName function="false" hidden="false" localSheetId="5" name="_xlnm.Print_Area" vbProcedure="false">'Anne-5'!$A$1:$T$46</definedName>
    <definedName function="false" hidden="false" localSheetId="6" name="_xlnm.Print_Area" vbProcedure="false">'Anne-6'!$A$1:$AA$46</definedName>
    <definedName function="false" hidden="false" localSheetId="7" name="_xlnm.Print_Area" vbProcedure="false">'Anne-7'!$A$1:$O$44</definedName>
    <definedName function="false" hidden="false" localSheetId="7" name="_xlnm.Print_Titles" vbProcedure="false">'Anne-7'!$A:$B</definedName>
    <definedName function="false" hidden="false" localSheetId="8" name="_xlnm.Print_Area" vbProcedure="false">'Anne-8'!$A$1:$P$45</definedName>
    <definedName function="false" hidden="false" localSheetId="9" name="_xlnm.Print_Area" vbProcedure="false">'Anne-9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251">
  <si>
    <t xml:space="preserve">INDEX</t>
  </si>
  <si>
    <t xml:space="preserve">Annexure-1</t>
  </si>
  <si>
    <t xml:space="preserve">Teledensity Circle wise for Urban, Rural areas and all operators as on 30.06.2013</t>
  </si>
  <si>
    <t xml:space="preserve">Annexure-2.</t>
  </si>
  <si>
    <t xml:space="preserve">Total telephones operator wise and Market share as on 30.06.2013</t>
  </si>
  <si>
    <t xml:space="preserve"> Annexure-3.</t>
  </si>
  <si>
    <t xml:space="preserve">%age contribution of BSNL in Telephone connection Achievement during 2012-13 (upto 30.06.2013)</t>
  </si>
  <si>
    <t xml:space="preserve">Annexure-4.</t>
  </si>
  <si>
    <r>
      <rPr>
        <sz val="7"/>
        <rFont val="Times New Roman"/>
        <family val="1"/>
      </rPr>
      <t xml:space="preserve"> </t>
    </r>
    <r>
      <rPr>
        <sz val="11.5"/>
        <rFont val="Arial"/>
        <family val="2"/>
      </rPr>
      <t xml:space="preserve">Total telephone connections operator wise and circle wise as on 30.06.2013</t>
    </r>
  </si>
  <si>
    <t xml:space="preserve">Annexure-5.</t>
  </si>
  <si>
    <t xml:space="preserve">Wireless telephone connections operator wise and circle wise as on 30.06.2013</t>
  </si>
  <si>
    <t xml:space="preserve">Annexure-6.</t>
  </si>
  <si>
    <t xml:space="preserve">Mobile telephone connections operator wise and circle wise as on 30.06.2013</t>
  </si>
  <si>
    <t xml:space="preserve">Annexure-7.</t>
  </si>
  <si>
    <t xml:space="preserve">WLL telephone service operator wise and circle wise as on 30.06.2013</t>
  </si>
  <si>
    <t xml:space="preserve">Annexure-8.</t>
  </si>
  <si>
    <t xml:space="preserve">Wireline telephone service operator wise and circle wise as on 30.06.2013</t>
  </si>
  <si>
    <t xml:space="preserve">Annexure-9.</t>
  </si>
  <si>
    <t xml:space="preserve">Telephone connections &amp; Market share of BSNL during last eleven years</t>
  </si>
  <si>
    <t xml:space="preserve">Annexure-10.</t>
  </si>
  <si>
    <t xml:space="preserve">Month wise telephone connection provided by BSNL &amp; All operators during 2012-13 and 2013-14 (upto June)</t>
  </si>
  <si>
    <t xml:space="preserve">Annexure-11.</t>
  </si>
  <si>
    <t xml:space="preserve">Operator wise Proportion of VLR subscribers (Service Provider wise) as on 31.05.2013 </t>
  </si>
  <si>
    <t xml:space="preserve">No. 1-2(1)/Market Share/2012-CP&amp;M </t>
  </si>
  <si>
    <t xml:space="preserve">Dated: 19th August 2013.</t>
  </si>
  <si>
    <t xml:space="preserve">Sub:- Tele-density Circlewise urban Rural Area &amp; All operators as on 30/06/2013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Jun -2013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Vediocon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#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#</t>
  </si>
  <si>
    <t xml:space="preserve">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0.06.2013</t>
  </si>
  <si>
    <t xml:space="preserve">.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Loop Mobile</t>
  </si>
  <si>
    <t xml:space="preserve">Quadrant Televentures </t>
  </si>
  <si>
    <t xml:space="preserve">Sistema Shyam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3-14 (upto 30.06.2013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3-14 (upto 30.06.2013)</t>
  </si>
  <si>
    <t xml:space="preserve">%age contribution of BSNL in Telephone connection Achievement</t>
  </si>
  <si>
    <t xml:space="preserve">31.03.2013</t>
  </si>
  <si>
    <t xml:space="preserve">30.04.2013</t>
  </si>
  <si>
    <t xml:space="preserve">By All Operators</t>
  </si>
  <si>
    <t xml:space="preserve">By BSNL</t>
  </si>
  <si>
    <t xml:space="preserve">Wireleine</t>
  </si>
  <si>
    <t xml:space="preserve">Wireline</t>
  </si>
  <si>
    <t xml:space="preserve">-</t>
  </si>
  <si>
    <t xml:space="preserve">Annexure-4</t>
  </si>
  <si>
    <t xml:space="preserve">Sub:- Total telephones Operator &amp; Circlewise as on 30/06/2013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Population June -2013 (in thousand)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Quadrant Televentures Ltd. </t>
  </si>
  <si>
    <t xml:space="preserve">Conn. As on 31.05.2013</t>
  </si>
  <si>
    <t xml:space="preserve">Addition during Jun 2013</t>
  </si>
  <si>
    <t xml:space="preserve">Conn. As on 31.03.2013</t>
  </si>
  <si>
    <t xml:space="preserve">Addition during 2013-14</t>
  </si>
  <si>
    <t xml:space="preserve">Addition in Wired Telephone</t>
  </si>
  <si>
    <t xml:space="preserve">Annexure-5</t>
  </si>
  <si>
    <t xml:space="preserve">Sub:- Wireless telephones Cellular Operator &amp; circle wise as on 30/06/2013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0/06/2013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Annexure-7</t>
  </si>
  <si>
    <t xml:space="preserve">Sub:- CDMA WLL telephones Service Operator &amp; Circle wise as on 30/06/2013</t>
  </si>
  <si>
    <t xml:space="preserve">Private Operators</t>
  </si>
  <si>
    <t xml:space="preserve">Grand Total WLL</t>
  </si>
  <si>
    <t xml:space="preserve">BSNL WLL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Annexure-8</t>
  </si>
  <si>
    <t xml:space="preserve">Sub:- Wire line telephones Service Operator &amp; Circle wise as on 30/06/2013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Vodafone*</t>
  </si>
  <si>
    <t xml:space="preserve">TOTAL</t>
  </si>
  <si>
    <t xml:space="preserve">Note:  *Vodafone Status is as on 31.05.2013</t>
  </si>
  <si>
    <t xml:space="preserve">Note: (1)  West Bengal Telecom Circle Licensing Area includes A &amp; N Circle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03.2011</t>
  </si>
  <si>
    <t xml:space="preserve">31.03.2012</t>
  </si>
  <si>
    <t xml:space="preserve">30.06.2013</t>
  </si>
  <si>
    <t xml:space="preserve">Sub: Telephone connection Provided by BSNL &amp; All operators during 2012-13 and 2013-14 (upto 30.06.13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Note: %age market share is calculated only for those cases in which BSNL's figure and Industry figures are both positive.</t>
  </si>
  <si>
    <t xml:space="preserve">Annexure-11</t>
  </si>
  <si>
    <t xml:space="preserve">Sub: Proportion of VLR subscribers (Service Provider wise) as on 31.05.2013</t>
  </si>
  <si>
    <t xml:space="preserve">Name of Operators</t>
  </si>
  <si>
    <t xml:space="preserve">Wireless Subscribers</t>
  </si>
  <si>
    <t xml:space="preserve">VLR Subscribers</t>
  </si>
  <si>
    <t xml:space="preserve">% of Active subscribers</t>
  </si>
  <si>
    <t xml:space="preserve">Vodaphone</t>
  </si>
  <si>
    <t xml:space="preserve">Tata</t>
  </si>
  <si>
    <t xml:space="preserve">Quadrant </t>
  </si>
  <si>
    <t xml:space="preserve">Loop</t>
  </si>
  <si>
    <t xml:space="preserve">(Figures in Million)</t>
  </si>
  <si>
    <t xml:space="preserve">Source: TRAI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#,##0.0"/>
    <numFmt numFmtId="172" formatCode="[$-409]mmm\-yy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.5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.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_popproj" xfId="22"/>
    <cellStyle name="*unknown*" xfId="20" builtinId="8"/>
  </cellStyles>
  <dxfs count="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19028009514"/>
          <c:y val="0.0178265830005705"/>
          <c:w val="0.904433952216976"/>
          <c:h val="0.939247005134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e-11'!$B$4</c:f>
              <c:strCache>
                <c:ptCount val="1"/>
                <c:pt idx="0">
                  <c:v>Wireless Subscrib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Vidiocon</c:v>
                </c:pt>
                <c:pt idx="8">
                  <c:v>Quadrant </c:v>
                </c:pt>
                <c:pt idx="9">
                  <c:v>BSNL</c:v>
                </c:pt>
                <c:pt idx="10">
                  <c:v>Sistema Shyam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B$5:$B$17</c:f>
              <c:numCache>
                <c:formatCode>General</c:formatCode>
                <c:ptCount val="13"/>
                <c:pt idx="0">
                  <c:v>123.758712</c:v>
                </c:pt>
                <c:pt idx="1">
                  <c:v>189.649322</c:v>
                </c:pt>
                <c:pt idx="2">
                  <c:v>154.686843</c:v>
                </c:pt>
                <c:pt idx="3">
                  <c:v>124.898961</c:v>
                </c:pt>
                <c:pt idx="4">
                  <c:v>65.265214</c:v>
                </c:pt>
                <c:pt idx="5">
                  <c:v>60.358016</c:v>
                </c:pt>
                <c:pt idx="6">
                  <c:v>31.999931</c:v>
                </c:pt>
                <c:pt idx="7">
                  <c:v>2.285177</c:v>
                </c:pt>
                <c:pt idx="8">
                  <c:v>1.442686</c:v>
                </c:pt>
                <c:pt idx="9">
                  <c:v>98.066315</c:v>
                </c:pt>
                <c:pt idx="10">
                  <c:v>10.119469</c:v>
                </c:pt>
                <c:pt idx="11">
                  <c:v>2.925089</c:v>
                </c:pt>
                <c:pt idx="12">
                  <c:v>4.898467</c:v>
                </c:pt>
              </c:numCache>
            </c:numRef>
          </c:val>
        </c:ser>
        <c:ser>
          <c:idx val="1"/>
          <c:order val="1"/>
          <c:tx>
            <c:strRef>
              <c:f>'Anne-11'!$C$4</c:f>
              <c:strCache>
                <c:ptCount val="1"/>
                <c:pt idx="0">
                  <c:v>VLR Subscrib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Vidiocon</c:v>
                </c:pt>
                <c:pt idx="8">
                  <c:v>Quadrant </c:v>
                </c:pt>
                <c:pt idx="9">
                  <c:v>BSNL</c:v>
                </c:pt>
                <c:pt idx="10">
                  <c:v>Sistema Shyam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C$5:$C$17</c:f>
              <c:numCache>
                <c:formatCode>General</c:formatCode>
                <c:ptCount val="13"/>
                <c:pt idx="0">
                  <c:v>121.3206653736</c:v>
                </c:pt>
                <c:pt idx="1">
                  <c:v>180.4702948152</c:v>
                </c:pt>
                <c:pt idx="2">
                  <c:v>147.1535937459</c:v>
                </c:pt>
                <c:pt idx="3">
                  <c:v>108.3873183558</c:v>
                </c:pt>
                <c:pt idx="4">
                  <c:v>44.2237090064</c:v>
                </c:pt>
                <c:pt idx="5">
                  <c:v>39.4801782656</c:v>
                </c:pt>
                <c:pt idx="6">
                  <c:v>20.4895558193</c:v>
                </c:pt>
                <c:pt idx="7">
                  <c:v>1.3795613549</c:v>
                </c:pt>
                <c:pt idx="8">
                  <c:v>0.838921909</c:v>
                </c:pt>
                <c:pt idx="9">
                  <c:v>55.50553429</c:v>
                </c:pt>
                <c:pt idx="10">
                  <c:v>5.4048083929</c:v>
                </c:pt>
                <c:pt idx="11">
                  <c:v>1.2975694804</c:v>
                </c:pt>
                <c:pt idx="12">
                  <c:v>2.0211074842</c:v>
                </c:pt>
              </c:numCache>
            </c:numRef>
          </c:val>
        </c:ser>
        <c:gapWidth val="150"/>
        <c:overlap val="0"/>
        <c:axId val="91593070"/>
        <c:axId val="28912364"/>
      </c:barChart>
      <c:lineChart>
        <c:grouping val="standard"/>
        <c:varyColors val="0"/>
        <c:ser>
          <c:idx val="2"/>
          <c:order val="2"/>
          <c:tx>
            <c:strRef>
              <c:f>'Anne-11'!$D$4</c:f>
              <c:strCache>
                <c:ptCount val="1"/>
                <c:pt idx="0">
                  <c:v>% of Active subscrib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Vidiocon</c:v>
                </c:pt>
                <c:pt idx="8">
                  <c:v>Quadrant </c:v>
                </c:pt>
                <c:pt idx="9">
                  <c:v>BSNL</c:v>
                </c:pt>
                <c:pt idx="10">
                  <c:v>Sistema Shyam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D$5:$D$17</c:f>
              <c:numCache>
                <c:formatCode>General</c:formatCode>
                <c:ptCount val="13"/>
                <c:pt idx="0">
                  <c:v>98.03</c:v>
                </c:pt>
                <c:pt idx="1">
                  <c:v>95.16</c:v>
                </c:pt>
                <c:pt idx="2">
                  <c:v>95.13</c:v>
                </c:pt>
                <c:pt idx="3">
                  <c:v>86.78</c:v>
                </c:pt>
                <c:pt idx="4">
                  <c:v>67.76</c:v>
                </c:pt>
                <c:pt idx="5">
                  <c:v>65.41</c:v>
                </c:pt>
                <c:pt idx="6">
                  <c:v>64.03</c:v>
                </c:pt>
                <c:pt idx="7">
                  <c:v>60.37</c:v>
                </c:pt>
                <c:pt idx="8">
                  <c:v>58.15</c:v>
                </c:pt>
                <c:pt idx="9">
                  <c:v>56.6</c:v>
                </c:pt>
                <c:pt idx="10">
                  <c:v>53.41</c:v>
                </c:pt>
                <c:pt idx="11">
                  <c:v>44.36</c:v>
                </c:pt>
                <c:pt idx="12">
                  <c:v>41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5915"/>
        <c:axId val="47018284"/>
      </c:lineChart>
      <c:dateAx>
        <c:axId val="9159307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LR %</a:t>
                </a:r>
              </a:p>
            </c:rich>
          </c:tx>
          <c:layout>
            <c:manualLayout>
              <c:xMode val="edge"/>
              <c:yMode val="edge"/>
              <c:x val="0.956796478398239"/>
              <c:y val="0.3697946377638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1236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89123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ubscribers (in Millions)</a:t>
                </a:r>
              </a:p>
            </c:rich>
          </c:tx>
          <c:layout>
            <c:manualLayout>
              <c:xMode val="edge"/>
              <c:yMode val="edge"/>
              <c:x val="0.00891050445525223"/>
              <c:y val="-0.1425413576725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3070"/>
        <c:crossesAt val="1"/>
        <c:crossBetween val="midCat"/>
      </c:valAx>
      <c:catAx>
        <c:axId val="84265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8284"/>
        <c:auto val="1"/>
        <c:lblAlgn val="ctr"/>
        <c:lblOffset val="100"/>
        <c:noMultiLvlLbl val="0"/>
      </c:catAx>
      <c:valAx>
        <c:axId val="47018284"/>
        <c:scaling>
          <c:orientation val="minMax"/>
          <c:max val="100"/>
        </c:scaling>
        <c:delete val="0"/>
        <c:axPos val="r"/>
        <c:numFmt formatCode="0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59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193723596862"/>
          <c:y val="0.0658157444381061"/>
          <c:w val="0.180340090170045"/>
          <c:h val="0.150955504848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3</xdr:row>
      <xdr:rowOff>19080</xdr:rowOff>
    </xdr:from>
    <xdr:to>
      <xdr:col>0</xdr:col>
      <xdr:colOff>323280</xdr:colOff>
      <xdr:row>44</xdr:row>
      <xdr:rowOff>95400</xdr:rowOff>
    </xdr:to>
    <xdr:sp>
      <xdr:nvSpPr>
        <xdr:cNvPr id="0" name="TextBox 7"/>
        <xdr:cNvSpPr/>
      </xdr:nvSpPr>
      <xdr:spPr>
        <a:xfrm>
          <a:off x="120960" y="803916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14</xdr:col>
      <xdr:colOff>846000</xdr:colOff>
      <xdr:row>29</xdr:row>
      <xdr:rowOff>57240</xdr:rowOff>
    </xdr:to>
    <xdr:graphicFrame>
      <xdr:nvGraphicFramePr>
        <xdr:cNvPr id="1" name="Chart 3"/>
        <xdr:cNvGraphicFramePr/>
      </xdr:nvGraphicFramePr>
      <xdr:xfrm>
        <a:off x="0" y="495360"/>
        <a:ext cx="101404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6.41"/>
  </cols>
  <sheetData>
    <row r="2" customFormat="false" ht="23.25" hidden="false" customHeight="false" outlineLevel="0" collapsed="false">
      <c r="A2" s="1" t="s">
        <v>0</v>
      </c>
      <c r="B2" s="1"/>
    </row>
    <row r="4" customFormat="false" ht="24.95" hidden="false" customHeight="true" outlineLevel="0" collapsed="false">
      <c r="A4" s="2" t="s">
        <v>1</v>
      </c>
      <c r="B4" s="3" t="s">
        <v>2</v>
      </c>
    </row>
    <row r="5" customFormat="false" ht="24.95" hidden="false" customHeight="true" outlineLevel="0" collapsed="false">
      <c r="A5" s="2" t="s">
        <v>3</v>
      </c>
      <c r="B5" s="3" t="s">
        <v>4</v>
      </c>
    </row>
    <row r="6" customFormat="false" ht="24.95" hidden="false" customHeight="true" outlineLevel="0" collapsed="false">
      <c r="A6" s="2" t="s">
        <v>5</v>
      </c>
      <c r="B6" s="3" t="s">
        <v>6</v>
      </c>
    </row>
    <row r="7" customFormat="false" ht="24.95" hidden="false" customHeight="true" outlineLevel="0" collapsed="false">
      <c r="A7" s="2" t="s">
        <v>7</v>
      </c>
      <c r="B7" s="4" t="s">
        <v>8</v>
      </c>
    </row>
    <row r="8" customFormat="false" ht="24.95" hidden="false" customHeight="true" outlineLevel="0" collapsed="false">
      <c r="A8" s="2" t="s">
        <v>9</v>
      </c>
      <c r="B8" s="3" t="s">
        <v>10</v>
      </c>
    </row>
    <row r="9" customFormat="false" ht="24.95" hidden="false" customHeight="true" outlineLevel="0" collapsed="false">
      <c r="A9" s="2" t="s">
        <v>11</v>
      </c>
      <c r="B9" s="3" t="s">
        <v>12</v>
      </c>
    </row>
    <row r="10" customFormat="false" ht="24.95" hidden="false" customHeight="true" outlineLevel="0" collapsed="false">
      <c r="A10" s="2" t="s">
        <v>13</v>
      </c>
      <c r="B10" s="3" t="s">
        <v>14</v>
      </c>
    </row>
    <row r="11" customFormat="false" ht="24.95" hidden="false" customHeight="true" outlineLevel="0" collapsed="false">
      <c r="A11" s="2" t="s">
        <v>15</v>
      </c>
      <c r="B11" s="3" t="s">
        <v>16</v>
      </c>
    </row>
    <row r="12" customFormat="false" ht="24.95" hidden="false" customHeight="true" outlineLevel="0" collapsed="false">
      <c r="A12" s="2" t="s">
        <v>17</v>
      </c>
      <c r="B12" s="3" t="s">
        <v>18</v>
      </c>
      <c r="F12" s="5"/>
    </row>
    <row r="13" customFormat="false" ht="24.95" hidden="false" customHeight="true" outlineLevel="0" collapsed="false">
      <c r="A13" s="2" t="s">
        <v>19</v>
      </c>
      <c r="B13" s="3" t="s">
        <v>20</v>
      </c>
    </row>
    <row r="14" customFormat="false" ht="24.95" hidden="false" customHeight="true" outlineLevel="0" collapsed="false">
      <c r="A14" s="2" t="s">
        <v>21</v>
      </c>
      <c r="B14" s="3" t="s">
        <v>22</v>
      </c>
    </row>
  </sheetData>
  <mergeCells count="1">
    <mergeCell ref="A2:B2"/>
  </mergeCells>
  <hyperlinks>
    <hyperlink ref="A4" location="Anne-1!A1" display="Annexure-1"/>
    <hyperlink ref="A5" location="Anne-2!A1" display="Annexure-2."/>
    <hyperlink ref="A6" location="Anne-3!A1" display=" Annexure-3."/>
    <hyperlink ref="A7" location="Anne-4!A1" display="Annexure-4."/>
    <hyperlink ref="A8" location="Anne-5!A1" display="Annexure-5."/>
    <hyperlink ref="A9" location="Anne-6!A1" display="Annexure-6."/>
    <hyperlink ref="A10" location="Anne-7!A1" display="Annexure-7."/>
    <hyperlink ref="A11" location="Anne-8!A1" display="Annexure-8."/>
    <hyperlink ref="A12" location="Anne-9!A1" display="Annexure-9."/>
    <hyperlink ref="A13" location="Anne-10!A1" display="Annexure-10."/>
    <hyperlink ref="A14" location="Anne-11!A1" display="Annexure-11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3.41"/>
    <col collapsed="false" customWidth="true" hidden="false" outlineLevel="0" max="3" min="3" style="9" width="9.99"/>
    <col collapsed="false" customWidth="true" hidden="false" outlineLevel="0" max="4" min="4" style="9" width="9.7"/>
    <col collapsed="false" customWidth="true" hidden="false" outlineLevel="0" max="5" min="5" style="9" width="8.85"/>
    <col collapsed="false" customWidth="true" hidden="false" outlineLevel="0" max="6" min="6" style="9" width="8.99"/>
    <col collapsed="false" customWidth="true" hidden="false" outlineLevel="0" max="7" min="7" style="9" width="8.85"/>
    <col collapsed="false" customWidth="true" hidden="false" outlineLevel="0" max="8" min="8" style="9" width="10.56"/>
    <col collapsed="false" customWidth="true" hidden="false" outlineLevel="0" max="9" min="9" style="9" width="9.99"/>
    <col collapsed="false" customWidth="true" hidden="false" outlineLevel="0" max="10" min="10" style="9" width="8.7"/>
    <col collapsed="false" customWidth="true" hidden="false" outlineLevel="0" max="12" min="11" style="9" width="8.28"/>
    <col collapsed="false" customWidth="true" hidden="false" outlineLevel="0" max="13" min="13" style="9" width="10.28"/>
    <col collapsed="false" customWidth="true" hidden="false" outlineLevel="0" max="14" min="14" style="9" width="9.41"/>
    <col collapsed="false" customWidth="true" hidden="false" outlineLevel="0" max="15" min="15" style="9" width="8.85"/>
    <col collapsed="false" customWidth="true" hidden="false" outlineLevel="0" max="16" min="16" style="9" width="7.56"/>
    <col collapsed="false" customWidth="true" hidden="false" outlineLevel="0" max="17" min="17" style="9" width="9.41"/>
    <col collapsed="false" customWidth="true" hidden="true" outlineLevel="0" max="18" min="18" style="9" width="11.13"/>
    <col collapsed="false" customWidth="true" hidden="false" outlineLevel="0" max="19" min="19" style="9" width="13.28"/>
    <col collapsed="false" customWidth="true" hidden="false" outlineLevel="0" max="20" min="20" style="9" width="10.41"/>
    <col collapsed="false" customWidth="true" hidden="false" outlineLevel="0" max="21" min="21" style="9" width="13.41"/>
    <col collapsed="false" customWidth="false" hidden="false" outlineLevel="0" max="26" min="22" style="9" width="9.14"/>
    <col collapsed="false" customWidth="true" hidden="false" outlineLevel="0" max="27" min="27" style="9" width="12.42"/>
    <col collapsed="false" customWidth="false" hidden="false" outlineLevel="0" max="257" min="28" style="9" width="9.14"/>
  </cols>
  <sheetData>
    <row r="1" customFormat="false" ht="15.75" hidden="false" customHeight="false" outlineLevel="0" collapsed="false">
      <c r="C1" s="71" t="str">
        <f aca="false">'Anne-8'!B2</f>
        <v>No. 1-2(1)/Market Share/2012-CP&amp;M </v>
      </c>
      <c r="I1" s="71" t="str">
        <f aca="false">'Anne-1'!G2</f>
        <v>Dated: 19th August 2013.</v>
      </c>
      <c r="P1" s="71" t="s">
        <v>211</v>
      </c>
    </row>
    <row r="2" customFormat="false" ht="15.75" hidden="false" customHeight="false" outlineLevel="0" collapsed="false">
      <c r="N2" s="71"/>
    </row>
    <row r="3" customFormat="false" ht="15.75" hidden="false" customHeight="false" outlineLevel="0" collapsed="false">
      <c r="B3" s="71" t="s">
        <v>212</v>
      </c>
      <c r="N3" s="71"/>
    </row>
    <row r="4" customFormat="false" ht="15.75" hidden="false" customHeight="false" outlineLevel="0" collapsed="false">
      <c r="G4" s="72"/>
      <c r="H4" s="72"/>
      <c r="I4" s="72"/>
      <c r="J4" s="72"/>
      <c r="K4" s="72"/>
      <c r="L4" s="72"/>
    </row>
    <row r="5" customFormat="false" ht="33.75" hidden="false" customHeight="true" outlineLevel="0" collapsed="false">
      <c r="A5" s="73" t="s">
        <v>27</v>
      </c>
      <c r="B5" s="74" t="s">
        <v>213</v>
      </c>
      <c r="C5" s="75" t="s">
        <v>214</v>
      </c>
      <c r="D5" s="75"/>
      <c r="E5" s="75"/>
      <c r="F5" s="75"/>
      <c r="G5" s="75"/>
      <c r="H5" s="75" t="s">
        <v>215</v>
      </c>
      <c r="I5" s="75"/>
      <c r="J5" s="75"/>
      <c r="K5" s="75"/>
      <c r="L5" s="75"/>
      <c r="M5" s="75" t="s">
        <v>216</v>
      </c>
      <c r="N5" s="75"/>
      <c r="O5" s="75"/>
      <c r="P5" s="75"/>
      <c r="Q5" s="75"/>
    </row>
    <row r="6" customFormat="false" ht="16.5" hidden="false" customHeight="true" outlineLevel="0" collapsed="false">
      <c r="A6" s="73"/>
      <c r="B6" s="74"/>
      <c r="C6" s="76" t="s">
        <v>217</v>
      </c>
      <c r="D6" s="76"/>
      <c r="E6" s="77" t="s">
        <v>218</v>
      </c>
      <c r="F6" s="77"/>
      <c r="G6" s="78" t="s">
        <v>32</v>
      </c>
      <c r="H6" s="76" t="s">
        <v>217</v>
      </c>
      <c r="I6" s="76"/>
      <c r="J6" s="77" t="s">
        <v>218</v>
      </c>
      <c r="K6" s="77"/>
      <c r="L6" s="78" t="s">
        <v>32</v>
      </c>
      <c r="M6" s="76" t="s">
        <v>217</v>
      </c>
      <c r="N6" s="76"/>
      <c r="O6" s="77" t="s">
        <v>218</v>
      </c>
      <c r="P6" s="77"/>
      <c r="Q6" s="78" t="s">
        <v>32</v>
      </c>
    </row>
    <row r="7" customFormat="false" ht="22.5" hidden="false" customHeight="true" outlineLevel="0" collapsed="false">
      <c r="A7" s="73"/>
      <c r="B7" s="74"/>
      <c r="C7" s="76"/>
      <c r="D7" s="76"/>
      <c r="E7" s="77"/>
      <c r="F7" s="77"/>
      <c r="G7" s="78"/>
      <c r="H7" s="76"/>
      <c r="I7" s="76"/>
      <c r="J7" s="77"/>
      <c r="K7" s="77"/>
      <c r="L7" s="78"/>
      <c r="M7" s="76"/>
      <c r="N7" s="76"/>
      <c r="O7" s="77"/>
      <c r="P7" s="77"/>
      <c r="Q7" s="78"/>
    </row>
    <row r="8" s="379" customFormat="true" ht="24.95" hidden="false" customHeight="true" outlineLevel="0" collapsed="false">
      <c r="A8" s="371" t="n">
        <v>1</v>
      </c>
      <c r="B8" s="372" t="s">
        <v>219</v>
      </c>
      <c r="C8" s="373" t="n">
        <v>28.04</v>
      </c>
      <c r="D8" s="373"/>
      <c r="E8" s="374" t="n">
        <v>2.62</v>
      </c>
      <c r="F8" s="374"/>
      <c r="G8" s="375" t="n">
        <f aca="false">SUM(C8:F8)</f>
        <v>30.66</v>
      </c>
      <c r="H8" s="373" t="n">
        <v>23.93</v>
      </c>
      <c r="I8" s="373"/>
      <c r="J8" s="374" t="n">
        <v>0</v>
      </c>
      <c r="K8" s="374"/>
      <c r="L8" s="375" t="n">
        <f aca="false">SUM(H8:K8)</f>
        <v>23.93</v>
      </c>
      <c r="M8" s="376" t="n">
        <f aca="false">H8/C8*100</f>
        <v>85.3423680456491</v>
      </c>
      <c r="N8" s="376"/>
      <c r="O8" s="377" t="n">
        <f aca="false">J8/E8*100</f>
        <v>0</v>
      </c>
      <c r="P8" s="377"/>
      <c r="Q8" s="378" t="n">
        <f aca="false">L8/G8*100</f>
        <v>78.0495759947815</v>
      </c>
      <c r="S8" s="380"/>
      <c r="T8" s="381"/>
      <c r="U8" s="381"/>
      <c r="AA8" s="91" t="n">
        <v>29.14983</v>
      </c>
      <c r="AB8" s="91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73" t="s">
        <v>27</v>
      </c>
      <c r="B10" s="74" t="s">
        <v>213</v>
      </c>
      <c r="C10" s="75" t="s">
        <v>214</v>
      </c>
      <c r="D10" s="75"/>
      <c r="E10" s="75"/>
      <c r="F10" s="75"/>
      <c r="G10" s="75"/>
      <c r="H10" s="75" t="s">
        <v>215</v>
      </c>
      <c r="I10" s="75"/>
      <c r="J10" s="75"/>
      <c r="K10" s="75"/>
      <c r="L10" s="75"/>
      <c r="M10" s="75" t="s">
        <v>216</v>
      </c>
      <c r="N10" s="75"/>
      <c r="O10" s="75"/>
      <c r="P10" s="75"/>
      <c r="Q10" s="75"/>
    </row>
    <row r="11" customFormat="false" ht="16.5" hidden="false" customHeight="true" outlineLevel="0" collapsed="false">
      <c r="A11" s="73"/>
      <c r="B11" s="74"/>
      <c r="C11" s="76" t="s">
        <v>107</v>
      </c>
      <c r="D11" s="77" t="s">
        <v>108</v>
      </c>
      <c r="E11" s="77"/>
      <c r="F11" s="77"/>
      <c r="G11" s="78" t="s">
        <v>32</v>
      </c>
      <c r="H11" s="76" t="s">
        <v>107</v>
      </c>
      <c r="I11" s="77" t="s">
        <v>108</v>
      </c>
      <c r="J11" s="77"/>
      <c r="K11" s="77"/>
      <c r="L11" s="78" t="s">
        <v>32</v>
      </c>
      <c r="M11" s="76" t="s">
        <v>107</v>
      </c>
      <c r="N11" s="77" t="s">
        <v>108</v>
      </c>
      <c r="O11" s="77"/>
      <c r="P11" s="77"/>
      <c r="Q11" s="78" t="s">
        <v>32</v>
      </c>
    </row>
    <row r="12" customFormat="false" ht="21" hidden="false" customHeight="true" outlineLevel="0" collapsed="false">
      <c r="A12" s="73"/>
      <c r="B12" s="74"/>
      <c r="C12" s="76"/>
      <c r="D12" s="77" t="s">
        <v>110</v>
      </c>
      <c r="E12" s="77" t="s">
        <v>111</v>
      </c>
      <c r="F12" s="77" t="s">
        <v>40</v>
      </c>
      <c r="G12" s="78"/>
      <c r="H12" s="76"/>
      <c r="I12" s="77" t="s">
        <v>110</v>
      </c>
      <c r="J12" s="77" t="s">
        <v>111</v>
      </c>
      <c r="K12" s="77" t="s">
        <v>40</v>
      </c>
      <c r="L12" s="78"/>
      <c r="M12" s="76"/>
      <c r="N12" s="77" t="s">
        <v>110</v>
      </c>
      <c r="O12" s="77" t="s">
        <v>111</v>
      </c>
      <c r="P12" s="77" t="s">
        <v>40</v>
      </c>
      <c r="Q12" s="78"/>
    </row>
    <row r="13" s="379" customFormat="true" ht="24.95" hidden="false" customHeight="true" outlineLevel="0" collapsed="false">
      <c r="A13" s="382" t="n">
        <v>2</v>
      </c>
      <c r="B13" s="383" t="s">
        <v>220</v>
      </c>
      <c r="C13" s="384" t="n">
        <v>32.512157</v>
      </c>
      <c r="D13" s="385" t="n">
        <v>0.074725</v>
      </c>
      <c r="E13" s="385" t="n">
        <v>3.577095</v>
      </c>
      <c r="F13" s="385" t="n">
        <f aca="false">SUM(D13:E13)</f>
        <v>3.65182</v>
      </c>
      <c r="G13" s="386" t="n">
        <f aca="false">C13+F13</f>
        <v>36.163977</v>
      </c>
      <c r="H13" s="384" t="n">
        <v>28.108976</v>
      </c>
      <c r="I13" s="385" t="n">
        <v>0</v>
      </c>
      <c r="J13" s="385" t="n">
        <v>0</v>
      </c>
      <c r="K13" s="385" t="n">
        <v>0</v>
      </c>
      <c r="L13" s="386" t="n">
        <f aca="false">H13+K13</f>
        <v>28.108976</v>
      </c>
      <c r="M13" s="387" t="n">
        <f aca="false">H13/C13*100</f>
        <v>86.4568167531917</v>
      </c>
      <c r="N13" s="388" t="n">
        <f aca="false">I13/D13*100</f>
        <v>0</v>
      </c>
      <c r="O13" s="388" t="n">
        <f aca="false">J13/E13*100</f>
        <v>0</v>
      </c>
      <c r="P13" s="388" t="n">
        <f aca="false">K13/F13*100</f>
        <v>0</v>
      </c>
      <c r="Q13" s="389" t="n">
        <f aca="false">L13/G13*100</f>
        <v>77.726451380057</v>
      </c>
      <c r="S13" s="380"/>
      <c r="T13" s="381"/>
      <c r="U13" s="381"/>
      <c r="AA13" s="91" t="n">
        <v>29.14983</v>
      </c>
      <c r="AB13" s="91" t="n">
        <f aca="false">AA13/AA19*100</f>
        <v>77.0972634332053</v>
      </c>
    </row>
    <row r="14" s="379" customFormat="true" ht="24.95" hidden="false" customHeight="true" outlineLevel="0" collapsed="false">
      <c r="A14" s="382" t="n">
        <v>3</v>
      </c>
      <c r="B14" s="383" t="s">
        <v>221</v>
      </c>
      <c r="C14" s="384" t="n">
        <v>38.072367</v>
      </c>
      <c r="D14" s="385" t="n">
        <v>0.455953</v>
      </c>
      <c r="E14" s="385" t="n">
        <v>6.43152</v>
      </c>
      <c r="F14" s="385" t="n">
        <f aca="false">SUM(D14:E14)</f>
        <v>6.887473</v>
      </c>
      <c r="G14" s="386" t="n">
        <f aca="false">C14+F14</f>
        <v>44.95984</v>
      </c>
      <c r="H14" s="384" t="n">
        <v>33.204489</v>
      </c>
      <c r="I14" s="385" t="n">
        <v>0.196699</v>
      </c>
      <c r="J14" s="385" t="n">
        <v>0.017677</v>
      </c>
      <c r="K14" s="385" t="n">
        <f aca="false">SUM(I14:J14)</f>
        <v>0.214376</v>
      </c>
      <c r="L14" s="386" t="n">
        <f aca="false">H14+K14</f>
        <v>33.418865</v>
      </c>
      <c r="M14" s="387" t="n">
        <f aca="false">H14/C14*100</f>
        <v>87.2141440536124</v>
      </c>
      <c r="N14" s="388" t="n">
        <f aca="false">I14/D14*100</f>
        <v>43.1401920812014</v>
      </c>
      <c r="O14" s="388" t="n">
        <f aca="false">J14/E14*100</f>
        <v>0.274849491255566</v>
      </c>
      <c r="P14" s="388" t="n">
        <f aca="false">K14/F14*100</f>
        <v>3.11254940672726</v>
      </c>
      <c r="Q14" s="389" t="n">
        <f aca="false">L14/G14*100</f>
        <v>74.3304802686131</v>
      </c>
      <c r="S14" s="380"/>
      <c r="T14" s="381"/>
      <c r="U14" s="381"/>
      <c r="V14" s="380"/>
      <c r="AA14" s="91" t="n">
        <v>3.573206</v>
      </c>
      <c r="AB14" s="91" t="n">
        <f aca="false">AA14/AA19*100</f>
        <v>9.45063502199189</v>
      </c>
    </row>
    <row r="15" s="379" customFormat="true" ht="24.95" hidden="false" customHeight="true" outlineLevel="0" collapsed="false">
      <c r="A15" s="382" t="n">
        <v>4</v>
      </c>
      <c r="B15" s="383" t="s">
        <v>222</v>
      </c>
      <c r="C15" s="384" t="n">
        <v>40.745862</v>
      </c>
      <c r="D15" s="385" t="n">
        <v>1.137781</v>
      </c>
      <c r="E15" s="385" t="n">
        <v>12.687637</v>
      </c>
      <c r="F15" s="385" t="n">
        <f aca="false">SUM(D15:E15)</f>
        <v>13.825418</v>
      </c>
      <c r="G15" s="386" t="n">
        <f aca="false">C15+F15</f>
        <v>54.57128</v>
      </c>
      <c r="H15" s="384" t="n">
        <v>35.416958</v>
      </c>
      <c r="I15" s="385" t="n">
        <v>0.515919</v>
      </c>
      <c r="J15" s="385" t="n">
        <v>2.256288</v>
      </c>
      <c r="K15" s="385" t="n">
        <f aca="false">SUM(I15:J15)</f>
        <v>2.772207</v>
      </c>
      <c r="L15" s="386" t="n">
        <f aca="false">H15+K15</f>
        <v>38.189165</v>
      </c>
      <c r="M15" s="387" t="n">
        <f aca="false">H15/C15*100</f>
        <v>86.92160691066</v>
      </c>
      <c r="N15" s="388" t="n">
        <f aca="false">I15/D15*100</f>
        <v>45.3443149428581</v>
      </c>
      <c r="O15" s="388" t="n">
        <f aca="false">J15/E15*100</f>
        <v>17.7833587136833</v>
      </c>
      <c r="P15" s="388" t="n">
        <f aca="false">K15/F15*100</f>
        <v>20.051523939457</v>
      </c>
      <c r="Q15" s="389" t="n">
        <f aca="false">L15/G15*100</f>
        <v>69.9803358103383</v>
      </c>
      <c r="S15" s="380"/>
      <c r="T15" s="381"/>
      <c r="U15" s="381"/>
      <c r="V15" s="380"/>
      <c r="AA15" s="91" t="n">
        <v>2.756253</v>
      </c>
      <c r="AB15" s="91" t="n">
        <f aca="false">AA15/AA19*100</f>
        <v>7.2899074756032</v>
      </c>
    </row>
    <row r="16" s="379" customFormat="true" ht="24.95" hidden="false" customHeight="true" outlineLevel="0" collapsed="false">
      <c r="A16" s="382" t="n">
        <v>5</v>
      </c>
      <c r="B16" s="383" t="s">
        <v>223</v>
      </c>
      <c r="C16" s="384" t="n">
        <v>40.919515</v>
      </c>
      <c r="D16" s="385" t="n">
        <v>9.465588</v>
      </c>
      <c r="E16" s="385" t="n">
        <v>26.154405</v>
      </c>
      <c r="F16" s="385" t="n">
        <f aca="false">SUM(D16:E16)</f>
        <v>35.619993</v>
      </c>
      <c r="G16" s="386" t="n">
        <f aca="false">C16+F16</f>
        <v>76.539508</v>
      </c>
      <c r="H16" s="384" t="n">
        <v>35.435637</v>
      </c>
      <c r="I16" s="385" t="n">
        <v>0.958792</v>
      </c>
      <c r="J16" s="385" t="n">
        <v>5.254117</v>
      </c>
      <c r="K16" s="385" t="n">
        <f aca="false">SUM(I16:J16)</f>
        <v>6.212909</v>
      </c>
      <c r="L16" s="386" t="n">
        <f aca="false">H16+K16</f>
        <v>41.648546</v>
      </c>
      <c r="M16" s="387" t="n">
        <f aca="false">H16/C16*100</f>
        <v>86.5983797706302</v>
      </c>
      <c r="N16" s="388" t="n">
        <f aca="false">I16/D16*100</f>
        <v>10.1292386695893</v>
      </c>
      <c r="O16" s="388" t="n">
        <f aca="false">J16/E16*100</f>
        <v>20.0888416310751</v>
      </c>
      <c r="P16" s="388" t="n">
        <f aca="false">K16/F16*100</f>
        <v>17.4421960161531</v>
      </c>
      <c r="Q16" s="389" t="n">
        <f aca="false">L16/G16*100</f>
        <v>54.4144417547079</v>
      </c>
      <c r="S16" s="380"/>
      <c r="T16" s="381"/>
      <c r="U16" s="381"/>
      <c r="V16" s="380"/>
      <c r="AA16" s="91" t="n">
        <v>1.115693</v>
      </c>
      <c r="AB16" s="91" t="n">
        <f aca="false">AA16/AA19*100</f>
        <v>2.95085347432843</v>
      </c>
    </row>
    <row r="17" s="398" customFormat="true" ht="24.95" hidden="false" customHeight="true" outlineLevel="0" collapsed="false">
      <c r="A17" s="390" t="n">
        <v>6</v>
      </c>
      <c r="B17" s="391" t="s">
        <v>224</v>
      </c>
      <c r="C17" s="392" t="n">
        <v>41.349173</v>
      </c>
      <c r="D17" s="393" t="n">
        <v>16.007314</v>
      </c>
      <c r="E17" s="393" t="n">
        <v>41.066272</v>
      </c>
      <c r="F17" s="393" t="n">
        <f aca="false">SUM(D17:E17)</f>
        <v>57.073586</v>
      </c>
      <c r="G17" s="394" t="n">
        <f aca="false">C17+F17</f>
        <v>98.422759</v>
      </c>
      <c r="H17" s="392" t="n">
        <v>35.859482</v>
      </c>
      <c r="I17" s="393" t="n">
        <v>1.628111</v>
      </c>
      <c r="J17" s="393" t="n">
        <v>9.447357</v>
      </c>
      <c r="K17" s="393" t="n">
        <f aca="false">SUM(I17:J17)</f>
        <v>11.075468</v>
      </c>
      <c r="L17" s="394" t="n">
        <f aca="false">H17+K17</f>
        <v>46.93495</v>
      </c>
      <c r="M17" s="395" t="n">
        <f aca="false">H17/C17*100</f>
        <v>86.723577276866</v>
      </c>
      <c r="N17" s="396" t="n">
        <f aca="false">I17/D17*100</f>
        <v>10.1710443113692</v>
      </c>
      <c r="O17" s="396" t="n">
        <f aca="false">J17/E17*100</f>
        <v>23.0051488481837</v>
      </c>
      <c r="P17" s="396" t="n">
        <f aca="false">K17/F17*100</f>
        <v>19.4055933334906</v>
      </c>
      <c r="Q17" s="397" t="n">
        <f aca="false">L17/G17*100</f>
        <v>47.6870903405583</v>
      </c>
      <c r="S17" s="399"/>
      <c r="T17" s="400"/>
      <c r="U17" s="400"/>
      <c r="V17" s="399"/>
      <c r="AA17" s="401" t="n">
        <v>0.929564</v>
      </c>
      <c r="AB17" s="401" t="n">
        <f aca="false">AA17/AA19*100</f>
        <v>2.45856804605804</v>
      </c>
    </row>
    <row r="18" s="379" customFormat="true" ht="24.95" hidden="false" customHeight="true" outlineLevel="0" collapsed="false">
      <c r="A18" s="382" t="n">
        <v>7</v>
      </c>
      <c r="B18" s="383" t="s">
        <v>225</v>
      </c>
      <c r="C18" s="384" t="n">
        <v>41.564713</v>
      </c>
      <c r="D18" s="385" t="n">
        <v>29.697012</v>
      </c>
      <c r="E18" s="385" t="n">
        <v>69.198304</v>
      </c>
      <c r="F18" s="385" t="n">
        <f aca="false">SUM(D18:E18)</f>
        <v>98.895316</v>
      </c>
      <c r="G18" s="386" t="n">
        <f aca="false">C18+F18</f>
        <v>140.460029</v>
      </c>
      <c r="H18" s="384" t="n">
        <v>35.422889</v>
      </c>
      <c r="I18" s="385" t="n">
        <v>2.572525</v>
      </c>
      <c r="J18" s="385" t="n">
        <v>17.163761</v>
      </c>
      <c r="K18" s="385" t="n">
        <f aca="false">SUM(I18:J18)</f>
        <v>19.736286</v>
      </c>
      <c r="L18" s="386" t="n">
        <f aca="false">H18+K18</f>
        <v>55.159175</v>
      </c>
      <c r="M18" s="387" t="n">
        <f aca="false">H18/C18*100</f>
        <v>85.2234658759703</v>
      </c>
      <c r="N18" s="388" t="n">
        <f aca="false">I18/D18*100</f>
        <v>8.66257184392827</v>
      </c>
      <c r="O18" s="388" t="n">
        <f aca="false">J18/E18*100</f>
        <v>24.8037307388343</v>
      </c>
      <c r="P18" s="388" t="n">
        <f aca="false">K18/F18*100</f>
        <v>19.9567449685888</v>
      </c>
      <c r="Q18" s="389" t="n">
        <f aca="false">L18/G18*100</f>
        <v>39.2703713595275</v>
      </c>
      <c r="S18" s="380"/>
      <c r="T18" s="381"/>
      <c r="U18" s="381"/>
      <c r="V18" s="380"/>
      <c r="AA18" s="91" t="n">
        <v>0.284617</v>
      </c>
      <c r="AB18" s="91" t="n">
        <f aca="false">AA18/AA19*100</f>
        <v>0.752772548813101</v>
      </c>
    </row>
    <row r="19" s="379" customFormat="true" ht="24.95" hidden="false" customHeight="true" outlineLevel="0" collapsed="false">
      <c r="A19" s="382" t="n">
        <v>8</v>
      </c>
      <c r="B19" s="383" t="s">
        <v>226</v>
      </c>
      <c r="C19" s="384" t="n">
        <v>40.773116</v>
      </c>
      <c r="D19" s="385" t="n">
        <v>44.623054</v>
      </c>
      <c r="E19" s="385" t="n">
        <v>121.43094</v>
      </c>
      <c r="F19" s="385" t="n">
        <f aca="false">SUM(D19:E19)</f>
        <v>166.053994</v>
      </c>
      <c r="G19" s="386" t="n">
        <f aca="false">C19+F19</f>
        <v>206.82711</v>
      </c>
      <c r="H19" s="384" t="n">
        <v>33.738604</v>
      </c>
      <c r="I19" s="385" t="n">
        <v>3.556263</v>
      </c>
      <c r="J19" s="385" t="n">
        <v>27.428658</v>
      </c>
      <c r="K19" s="385" t="n">
        <f aca="false">SUM(I19:J19)</f>
        <v>30.984921</v>
      </c>
      <c r="L19" s="386" t="n">
        <f aca="false">H19+K19</f>
        <v>64.723525</v>
      </c>
      <c r="M19" s="387" t="n">
        <f aca="false">H19/C19*100</f>
        <v>82.7471807648942</v>
      </c>
      <c r="N19" s="388" t="n">
        <f aca="false">I19/D19*100</f>
        <v>7.9695643422344</v>
      </c>
      <c r="O19" s="388" t="n">
        <f aca="false">J19/E19*100</f>
        <v>22.5878659919787</v>
      </c>
      <c r="P19" s="388" t="n">
        <f aca="false">K19/F19*100</f>
        <v>18.6595457619646</v>
      </c>
      <c r="Q19" s="389" t="n">
        <f aca="false">L19/G19*100</f>
        <v>31.2935402907288</v>
      </c>
      <c r="S19" s="380"/>
      <c r="T19" s="381"/>
      <c r="U19" s="381"/>
      <c r="V19" s="380"/>
      <c r="AA19" s="91" t="n">
        <f aca="false">SUM(AA13:AA18)</f>
        <v>37.809163</v>
      </c>
      <c r="AB19" s="91" t="n">
        <f aca="false">AA19/AA19*100</f>
        <v>100</v>
      </c>
    </row>
    <row r="20" s="379" customFormat="true" ht="24.95" hidden="false" customHeight="true" outlineLevel="0" collapsed="false">
      <c r="A20" s="382" t="n">
        <v>9</v>
      </c>
      <c r="B20" s="383" t="s">
        <v>227</v>
      </c>
      <c r="C20" s="392" t="n">
        <v>39.415963</v>
      </c>
      <c r="D20" s="385" t="n">
        <v>68.380974</v>
      </c>
      <c r="E20" s="385" t="n">
        <v>192.355029</v>
      </c>
      <c r="F20" s="385" t="n">
        <f aca="false">SUM(D20:E20)</f>
        <v>260.736003</v>
      </c>
      <c r="G20" s="386" t="n">
        <f aca="false">C20+F20</f>
        <v>300.151966</v>
      </c>
      <c r="H20" s="384" t="n">
        <v>31.552296</v>
      </c>
      <c r="I20" s="385" t="n">
        <v>4.577732</v>
      </c>
      <c r="J20" s="385" t="n">
        <v>36.20904</v>
      </c>
      <c r="K20" s="385" t="n">
        <f aca="false">SUM(I20:J20)</f>
        <v>40.786772</v>
      </c>
      <c r="L20" s="386" t="n">
        <f aca="false">H20+K20</f>
        <v>72.339068</v>
      </c>
      <c r="M20" s="387" t="n">
        <f aca="false">H20/C20*100</f>
        <v>80.0495372902598</v>
      </c>
      <c r="N20" s="388" t="n">
        <f aca="false">I20/D20*100</f>
        <v>6.69445275816048</v>
      </c>
      <c r="O20" s="388" t="n">
        <f aca="false">J20/E20*100</f>
        <v>18.8240672407894</v>
      </c>
      <c r="P20" s="388" t="n">
        <f aca="false">K20/F20*100</f>
        <v>15.6429382711677</v>
      </c>
      <c r="Q20" s="389" t="n">
        <f aca="false">L20/G20*100</f>
        <v>24.1008143188374</v>
      </c>
      <c r="S20" s="402"/>
      <c r="T20" s="381"/>
      <c r="U20" s="381"/>
      <c r="V20" s="380"/>
    </row>
    <row r="21" s="379" customFormat="true" ht="24.95" hidden="false" customHeight="true" outlineLevel="0" collapsed="false">
      <c r="A21" s="382" t="n">
        <v>10</v>
      </c>
      <c r="B21" s="383" t="s">
        <v>228</v>
      </c>
      <c r="C21" s="384" t="n">
        <v>37.905555</v>
      </c>
      <c r="D21" s="385" t="n">
        <v>102.952086</v>
      </c>
      <c r="E21" s="385" t="n">
        <v>288.390629</v>
      </c>
      <c r="F21" s="385" t="n">
        <f aca="false">SUM(D21:E21)</f>
        <v>391.342715</v>
      </c>
      <c r="G21" s="386" t="n">
        <f aca="false">C21+F21</f>
        <v>429.24827</v>
      </c>
      <c r="H21" s="384" t="n">
        <v>29.346431</v>
      </c>
      <c r="I21" s="385" t="n">
        <v>5.433038</v>
      </c>
      <c r="J21" s="385" t="n">
        <v>46.711196</v>
      </c>
      <c r="K21" s="385" t="n">
        <f aca="false">SUM(I21:J21)</f>
        <v>52.144234</v>
      </c>
      <c r="L21" s="386" t="n">
        <f aca="false">H21+K21</f>
        <v>81.490665</v>
      </c>
      <c r="M21" s="387" t="n">
        <f aca="false">H21/C21*100</f>
        <v>77.4198689347775</v>
      </c>
      <c r="N21" s="388" t="n">
        <f aca="false">I21/D21*100</f>
        <v>5.27724906904752</v>
      </c>
      <c r="O21" s="388" t="n">
        <f aca="false">J21/E21*100</f>
        <v>16.1971961994646</v>
      </c>
      <c r="P21" s="388" t="n">
        <f aca="false">K21/F21*100</f>
        <v>13.3244422347302</v>
      </c>
      <c r="Q21" s="389" t="n">
        <f aca="false">L21/G21*100</f>
        <v>18.9845063324309</v>
      </c>
      <c r="S21" s="402"/>
      <c r="T21" s="381"/>
      <c r="U21" s="381"/>
      <c r="V21" s="380"/>
    </row>
    <row r="22" s="379" customFormat="true" ht="24.95" hidden="false" customHeight="true" outlineLevel="0" collapsed="false">
      <c r="A22" s="403" t="n">
        <v>11</v>
      </c>
      <c r="B22" s="404" t="s">
        <v>229</v>
      </c>
      <c r="C22" s="405" t="n">
        <v>36.942205</v>
      </c>
      <c r="D22" s="406" t="n">
        <v>162.727327</v>
      </c>
      <c r="E22" s="407" t="n">
        <v>421.679722</v>
      </c>
      <c r="F22" s="406" t="n">
        <f aca="false">SUM(D22:E22)</f>
        <v>584.407049</v>
      </c>
      <c r="G22" s="408" t="n">
        <f aca="false">C22+F22</f>
        <v>621.349254</v>
      </c>
      <c r="H22" s="405" t="n">
        <v>27.83056</v>
      </c>
      <c r="I22" s="406" t="n">
        <v>6.144929</v>
      </c>
      <c r="J22" s="406" t="n">
        <v>63.305083</v>
      </c>
      <c r="K22" s="406" t="n">
        <f aca="false">SUM(I22:J22)</f>
        <v>69.450012</v>
      </c>
      <c r="L22" s="408" t="n">
        <f aca="false">H22+K22</f>
        <v>97.280572</v>
      </c>
      <c r="M22" s="409" t="n">
        <f aca="false">H22/C22*100</f>
        <v>75.3354056694775</v>
      </c>
      <c r="N22" s="410" t="n">
        <f aca="false">I22/D22*100</f>
        <v>3.77621209251474</v>
      </c>
      <c r="O22" s="410" t="n">
        <f aca="false">J22/E22*100</f>
        <v>15.0125983530221</v>
      </c>
      <c r="P22" s="410" t="n">
        <f aca="false">K22/F22*100</f>
        <v>11.8838422840447</v>
      </c>
      <c r="Q22" s="411" t="n">
        <f aca="false">L22/G22*100</f>
        <v>15.656343252003</v>
      </c>
      <c r="S22" s="402"/>
      <c r="T22" s="381"/>
      <c r="U22" s="381"/>
      <c r="V22" s="380"/>
      <c r="AA22" s="379" t="n">
        <v>162044</v>
      </c>
    </row>
    <row r="23" s="379" customFormat="true" ht="24.95" hidden="false" customHeight="true" outlineLevel="0" collapsed="false">
      <c r="A23" s="403" t="n">
        <v>12</v>
      </c>
      <c r="B23" s="404" t="s">
        <v>230</v>
      </c>
      <c r="C23" s="405" t="n">
        <v>34.724279</v>
      </c>
      <c r="D23" s="406" t="n">
        <v>225.920431</v>
      </c>
      <c r="E23" s="407" t="n">
        <v>585.680301</v>
      </c>
      <c r="F23" s="406" t="n">
        <f aca="false">SUM(D23:E23)</f>
        <v>811.600732</v>
      </c>
      <c r="G23" s="408" t="n">
        <f aca="false">C23+F23</f>
        <v>846.325011</v>
      </c>
      <c r="H23" s="405" t="n">
        <v>25.224905</v>
      </c>
      <c r="I23" s="406" t="n">
        <v>5.565437</v>
      </c>
      <c r="J23" s="406" t="n">
        <v>86.268689</v>
      </c>
      <c r="K23" s="406" t="n">
        <f aca="false">SUM(I23:J23)</f>
        <v>91.834126</v>
      </c>
      <c r="L23" s="408" t="n">
        <f aca="false">H23+K23</f>
        <v>117.059031</v>
      </c>
      <c r="M23" s="409" t="n">
        <f aca="false">H23/C23*100</f>
        <v>72.643423352289</v>
      </c>
      <c r="N23" s="410" t="n">
        <f aca="false">I23/D23*100</f>
        <v>2.46345006308881</v>
      </c>
      <c r="O23" s="410" t="n">
        <f aca="false">J23/E23*100</f>
        <v>14.7296552150898</v>
      </c>
      <c r="P23" s="410" t="n">
        <f aca="false">K23/F23*100</f>
        <v>11.3151852110454</v>
      </c>
      <c r="Q23" s="411" t="n">
        <f aca="false">L23/G23*100</f>
        <v>13.831451213014</v>
      </c>
      <c r="S23" s="402"/>
      <c r="T23" s="381"/>
      <c r="U23" s="381"/>
      <c r="V23" s="380" t="n">
        <f aca="false">T23-T20</f>
        <v>0</v>
      </c>
    </row>
    <row r="24" s="379" customFormat="true" ht="24.95" hidden="false" customHeight="true" outlineLevel="0" collapsed="false">
      <c r="A24" s="403" t="n">
        <v>13</v>
      </c>
      <c r="B24" s="404" t="s">
        <v>231</v>
      </c>
      <c r="C24" s="405" t="n">
        <v>32.15114</v>
      </c>
      <c r="D24" s="406" t="n">
        <v>224.340209</v>
      </c>
      <c r="E24" s="407" t="n">
        <v>695.756599</v>
      </c>
      <c r="F24" s="406" t="n">
        <f aca="false">SUM(D24:E24)</f>
        <v>920.096808</v>
      </c>
      <c r="G24" s="408" t="n">
        <f aca="false">C24+F24</f>
        <v>952.247948</v>
      </c>
      <c r="H24" s="405" t="n">
        <v>22.467732</v>
      </c>
      <c r="I24" s="406" t="n">
        <v>4.003914</v>
      </c>
      <c r="J24" s="406" t="n">
        <v>94.509074</v>
      </c>
      <c r="K24" s="406" t="n">
        <f aca="false">SUM(I24:J24)</f>
        <v>98.512988</v>
      </c>
      <c r="L24" s="408" t="n">
        <f aca="false">H24+K24</f>
        <v>120.98072</v>
      </c>
      <c r="M24" s="409" t="n">
        <f aca="false">H24/C24*100</f>
        <v>69.8816029540477</v>
      </c>
      <c r="N24" s="410" t="n">
        <f aca="false">I24/D24*100</f>
        <v>1.78475094493649</v>
      </c>
      <c r="O24" s="410" t="n">
        <f aca="false">J24/E24*100</f>
        <v>13.583640332817</v>
      </c>
      <c r="P24" s="410" t="n">
        <f aca="false">K24/F24*100</f>
        <v>10.706806842873</v>
      </c>
      <c r="Q24" s="411" t="n">
        <f aca="false">L24/G24*100</f>
        <v>12.7047498767621</v>
      </c>
      <c r="S24" s="402"/>
      <c r="T24" s="381"/>
      <c r="U24" s="381"/>
      <c r="V24" s="380"/>
    </row>
    <row r="25" s="379" customFormat="true" ht="24.95" hidden="false" customHeight="true" outlineLevel="0" collapsed="false">
      <c r="A25" s="403" t="n">
        <v>14</v>
      </c>
      <c r="B25" s="404" t="s">
        <v>132</v>
      </c>
      <c r="C25" s="405" t="n">
        <v>30.207668</v>
      </c>
      <c r="D25" s="406" t="n">
        <v>170.894202</v>
      </c>
      <c r="E25" s="407" t="n">
        <v>696.891903</v>
      </c>
      <c r="F25" s="406" t="n">
        <f aca="false">SUM(D25:E25)</f>
        <v>867.786105</v>
      </c>
      <c r="G25" s="408" t="n">
        <f aca="false">C25+F25</f>
        <v>897.993773</v>
      </c>
      <c r="H25" s="405" t="n">
        <v>20.446062</v>
      </c>
      <c r="I25" s="406" t="n">
        <v>2.701813</v>
      </c>
      <c r="J25" s="406" t="n">
        <v>98.504812</v>
      </c>
      <c r="K25" s="406" t="n">
        <f aca="false">SUM(I25:J25)</f>
        <v>101.206625</v>
      </c>
      <c r="L25" s="408" t="n">
        <f aca="false">H25+K25</f>
        <v>121.652687</v>
      </c>
      <c r="M25" s="409" t="n">
        <f aca="false">H25/C25*100</f>
        <v>67.6850063368016</v>
      </c>
      <c r="N25" s="410" t="n">
        <f aca="false">I25/D25*100</f>
        <v>1.58098576100317</v>
      </c>
      <c r="O25" s="410" t="n">
        <f aca="false">J25/E25*100</f>
        <v>14.1348768117342</v>
      </c>
      <c r="P25" s="410" t="n">
        <f aca="false">K25/F25*100</f>
        <v>11.6626233603959</v>
      </c>
      <c r="Q25" s="411" t="n">
        <f aca="false">L25/G25*100</f>
        <v>13.5471637619028</v>
      </c>
      <c r="S25" s="402"/>
      <c r="T25" s="381"/>
      <c r="U25" s="381"/>
      <c r="V25" s="380"/>
    </row>
    <row r="26" s="379" customFormat="true" ht="24.75" hidden="false" customHeight="true" outlineLevel="0" collapsed="false">
      <c r="A26" s="371" t="n">
        <v>15</v>
      </c>
      <c r="B26" s="412" t="s">
        <v>232</v>
      </c>
      <c r="C26" s="376" t="n">
        <f aca="false">'Anne-2'!C22</f>
        <v>29.735277</v>
      </c>
      <c r="D26" s="377" t="n">
        <f aca="false">'Anne-2'!D22</f>
        <v>169.083723</v>
      </c>
      <c r="E26" s="377" t="n">
        <f aca="false">'Anne-2'!E22</f>
        <v>704.399222</v>
      </c>
      <c r="F26" s="374" t="n">
        <f aca="false">SUM(D26:E26)</f>
        <v>873.482945</v>
      </c>
      <c r="G26" s="375" t="n">
        <f aca="false">C26+F26</f>
        <v>903.218222</v>
      </c>
      <c r="H26" s="376" t="n">
        <f aca="false">'Anne-2'!C9</f>
        <v>19.890296</v>
      </c>
      <c r="I26" s="377" t="n">
        <f aca="false">'Anne-2'!D9</f>
        <v>2.578171</v>
      </c>
      <c r="J26" s="377" t="n">
        <f aca="false">'Anne-2'!E9</f>
        <v>95.412549</v>
      </c>
      <c r="K26" s="374" t="n">
        <f aca="false">SUM(I26:J26)</f>
        <v>97.99072</v>
      </c>
      <c r="L26" s="375" t="n">
        <f aca="false">H26+K26</f>
        <v>117.881016</v>
      </c>
      <c r="M26" s="376" t="n">
        <f aca="false">H26/C26*100</f>
        <v>66.8912416723073</v>
      </c>
      <c r="N26" s="413" t="n">
        <f aca="false">I26/D26*100</f>
        <v>1.52478958604431</v>
      </c>
      <c r="O26" s="413" t="n">
        <f aca="false">J26/E26*100</f>
        <v>13.5452377032864</v>
      </c>
      <c r="P26" s="413" t="n">
        <f aca="false">K26/F26*100</f>
        <v>11.2183896160674</v>
      </c>
      <c r="Q26" s="378" t="n">
        <f aca="false">L26/G26*100</f>
        <v>13.0512220777583</v>
      </c>
      <c r="S26" s="402"/>
      <c r="T26" s="381"/>
      <c r="V26" s="379" t="n">
        <f aca="false">V23/4</f>
        <v>0</v>
      </c>
    </row>
    <row r="27" customFormat="false" ht="15" hidden="false" customHeight="false" outlineLevel="0" collapsed="false">
      <c r="D27" s="72"/>
    </row>
    <row r="30" customFormat="false" ht="15" hidden="false" customHeight="false" outlineLevel="0" collapsed="false">
      <c r="F30" s="128" t="n">
        <f aca="false">(F26-F22)/F22*100</f>
        <v>49.4648201958974</v>
      </c>
      <c r="K30" s="9" t="n">
        <f aca="false">(K26-K22)/K22*100</f>
        <v>41.0953247927445</v>
      </c>
    </row>
    <row r="35" customFormat="false" ht="15" hidden="false" customHeight="false" outlineLevel="0" collapsed="false">
      <c r="H35" s="414"/>
      <c r="I35" s="414"/>
    </row>
    <row r="36" customFormat="false" ht="15" hidden="false" customHeight="false" outlineLevel="0" collapsed="false">
      <c r="H36" s="414"/>
      <c r="I36" s="414"/>
    </row>
    <row r="37" customFormat="false" ht="15" hidden="false" customHeight="false" outlineLevel="0" collapsed="false">
      <c r="H37" s="414"/>
      <c r="I37" s="414"/>
    </row>
    <row r="38" customFormat="false" ht="15" hidden="false" customHeight="false" outlineLevel="0" collapsed="false">
      <c r="H38" s="414"/>
      <c r="I38" s="414"/>
    </row>
    <row r="43" customFormat="false" ht="15" hidden="false" customHeight="false" outlineLevel="0" collapsed="false">
      <c r="H43" s="415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5:I35"/>
    <mergeCell ref="H36:I36"/>
    <mergeCell ref="H37:I37"/>
    <mergeCell ref="H38:I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7" activeCellId="0" sqref="N27"/>
    </sheetView>
  </sheetViews>
  <sheetFormatPr defaultColWidth="9.13671875" defaultRowHeight="15" zeroHeight="false" outlineLevelRow="0" outlineLevelCol="0"/>
  <cols>
    <col collapsed="false" customWidth="false" hidden="false" outlineLevel="0" max="1" min="1" style="416" width="9.14"/>
    <col collapsed="false" customWidth="true" hidden="false" outlineLevel="0" max="6" min="2" style="416" width="9.41"/>
    <col collapsed="false" customWidth="true" hidden="false" outlineLevel="0" max="9" min="7" style="416" width="10.13"/>
    <col collapsed="false" customWidth="true" hidden="false" outlineLevel="0" max="10" min="10" style="416" width="10.56"/>
    <col collapsed="false" customWidth="true" hidden="false" outlineLevel="0" max="11" min="11" style="416" width="10.13"/>
    <col collapsed="false" customWidth="true" hidden="false" outlineLevel="0" max="15" min="12" style="416" width="9.41"/>
    <col collapsed="false" customWidth="true" hidden="false" outlineLevel="0" max="16" min="16" style="416" width="9.99"/>
    <col collapsed="false" customWidth="false" hidden="false" outlineLevel="0" max="17" min="17" style="416" width="9.14"/>
    <col collapsed="false" customWidth="true" hidden="false" outlineLevel="0" max="18" min="18" style="416" width="22.85"/>
    <col collapsed="false" customWidth="false" hidden="false" outlineLevel="0" max="257" min="19" style="416" width="9.14"/>
  </cols>
  <sheetData>
    <row r="1" customFormat="false" ht="15.75" hidden="false" customHeight="false" outlineLevel="0" collapsed="false">
      <c r="A1" s="417" t="s">
        <v>233</v>
      </c>
      <c r="O1" s="417" t="s">
        <v>234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18" t="s">
        <v>235</v>
      </c>
      <c r="B3" s="419" t="s">
        <v>236</v>
      </c>
      <c r="C3" s="419"/>
      <c r="D3" s="419"/>
      <c r="E3" s="419"/>
      <c r="F3" s="419"/>
      <c r="G3" s="419" t="s">
        <v>237</v>
      </c>
      <c r="H3" s="419"/>
      <c r="I3" s="419"/>
      <c r="J3" s="419"/>
      <c r="K3" s="419"/>
      <c r="L3" s="419" t="s">
        <v>160</v>
      </c>
      <c r="M3" s="419"/>
      <c r="N3" s="419"/>
      <c r="O3" s="419"/>
      <c r="P3" s="419"/>
    </row>
    <row r="4" customFormat="false" ht="15" hidden="false" customHeight="true" outlineLevel="0" collapsed="false">
      <c r="A4" s="418"/>
      <c r="B4" s="420" t="s">
        <v>137</v>
      </c>
      <c r="C4" s="421" t="s">
        <v>108</v>
      </c>
      <c r="D4" s="421"/>
      <c r="E4" s="421"/>
      <c r="F4" s="422" t="s">
        <v>32</v>
      </c>
      <c r="G4" s="420" t="s">
        <v>137</v>
      </c>
      <c r="H4" s="421" t="s">
        <v>108</v>
      </c>
      <c r="I4" s="421"/>
      <c r="J4" s="421"/>
      <c r="K4" s="422" t="s">
        <v>32</v>
      </c>
      <c r="L4" s="420" t="s">
        <v>137</v>
      </c>
      <c r="M4" s="421" t="s">
        <v>108</v>
      </c>
      <c r="N4" s="421"/>
      <c r="O4" s="421"/>
      <c r="P4" s="422" t="s">
        <v>32</v>
      </c>
    </row>
    <row r="5" customFormat="false" ht="15.75" hidden="false" customHeight="false" outlineLevel="0" collapsed="false">
      <c r="A5" s="418"/>
      <c r="B5" s="420"/>
      <c r="C5" s="423" t="s">
        <v>111</v>
      </c>
      <c r="D5" s="423" t="s">
        <v>110</v>
      </c>
      <c r="E5" s="423" t="s">
        <v>58</v>
      </c>
      <c r="F5" s="422"/>
      <c r="G5" s="420"/>
      <c r="H5" s="423" t="s">
        <v>111</v>
      </c>
      <c r="I5" s="423" t="s">
        <v>110</v>
      </c>
      <c r="J5" s="423" t="s">
        <v>58</v>
      </c>
      <c r="K5" s="422"/>
      <c r="L5" s="420"/>
      <c r="M5" s="423" t="s">
        <v>111</v>
      </c>
      <c r="N5" s="423" t="s">
        <v>110</v>
      </c>
      <c r="O5" s="423" t="s">
        <v>58</v>
      </c>
      <c r="P5" s="422"/>
    </row>
    <row r="6" customFormat="false" ht="15.95" hidden="false" customHeight="true" outlineLevel="0" collapsed="false">
      <c r="A6" s="424" t="n">
        <v>41000</v>
      </c>
      <c r="B6" s="425" t="n">
        <v>-2.84062</v>
      </c>
      <c r="C6" s="426" t="n">
        <v>-3.58766</v>
      </c>
      <c r="D6" s="426" t="n">
        <v>-3.59284</v>
      </c>
      <c r="E6" s="426" t="n">
        <v>-7.1805</v>
      </c>
      <c r="F6" s="427" t="n">
        <v>-10.02112</v>
      </c>
      <c r="G6" s="425" t="n">
        <v>-2.75705</v>
      </c>
      <c r="H6" s="426" t="n">
        <v>62.10981</v>
      </c>
      <c r="I6" s="426" t="n">
        <v>-1.55431</v>
      </c>
      <c r="J6" s="426" t="n">
        <v>60.5555</v>
      </c>
      <c r="K6" s="427" t="n">
        <v>57.79845</v>
      </c>
      <c r="L6" s="428"/>
      <c r="M6" s="429"/>
      <c r="N6" s="429"/>
      <c r="O6" s="429"/>
      <c r="P6" s="430"/>
      <c r="R6" s="416" t="n">
        <f aca="false">H6*100000</f>
        <v>6210981</v>
      </c>
    </row>
    <row r="7" customFormat="false" ht="15.95" hidden="false" customHeight="true" outlineLevel="0" collapsed="false">
      <c r="A7" s="431" t="n">
        <v>41030</v>
      </c>
      <c r="B7" s="432" t="n">
        <v>-3.64006</v>
      </c>
      <c r="C7" s="433" t="n">
        <v>-0.22519</v>
      </c>
      <c r="D7" s="433" t="n">
        <v>-0.5929</v>
      </c>
      <c r="E7" s="433" t="n">
        <v>-0.81809</v>
      </c>
      <c r="F7" s="434" t="n">
        <v>-4.45815</v>
      </c>
      <c r="G7" s="432" t="n">
        <v>-3.5875</v>
      </c>
      <c r="H7" s="433" t="n">
        <v>21.20285</v>
      </c>
      <c r="I7" s="433" t="n">
        <v>11.13474</v>
      </c>
      <c r="J7" s="433" t="n">
        <v>32.33759</v>
      </c>
      <c r="K7" s="434" t="n">
        <v>28.75009</v>
      </c>
      <c r="L7" s="435"/>
      <c r="M7" s="436"/>
      <c r="N7" s="436"/>
      <c r="O7" s="436"/>
      <c r="P7" s="437"/>
    </row>
    <row r="8" customFormat="false" ht="15.95" hidden="false" customHeight="true" outlineLevel="0" collapsed="false">
      <c r="A8" s="431" t="n">
        <v>41061</v>
      </c>
      <c r="B8" s="432" t="n">
        <v>-1.09442</v>
      </c>
      <c r="C8" s="433" t="n">
        <v>6.5999</v>
      </c>
      <c r="D8" s="433" t="n">
        <v>-0.95842</v>
      </c>
      <c r="E8" s="433" t="n">
        <v>5.64148</v>
      </c>
      <c r="F8" s="434" t="n">
        <v>4.54706</v>
      </c>
      <c r="G8" s="432" t="n">
        <v>-1.17242</v>
      </c>
      <c r="H8" s="433" t="n">
        <v>64.93745</v>
      </c>
      <c r="I8" s="433" t="n">
        <v>-44.59592</v>
      </c>
      <c r="J8" s="433" t="n">
        <v>20.34153</v>
      </c>
      <c r="K8" s="434" t="n">
        <v>19.16911</v>
      </c>
      <c r="L8" s="435"/>
      <c r="M8" s="438" t="n">
        <f aca="false">C8/H8*100</f>
        <v>10.1634726956479</v>
      </c>
      <c r="N8" s="436"/>
      <c r="O8" s="438" t="n">
        <f aca="false">E8/J8*100</f>
        <v>27.7338037010982</v>
      </c>
      <c r="P8" s="439" t="n">
        <f aca="false">F8/K8*100</f>
        <v>23.7207674221704</v>
      </c>
    </row>
    <row r="9" customFormat="false" ht="15.95" hidden="true" customHeight="true" outlineLevel="0" collapsed="false">
      <c r="A9" s="431" t="n">
        <v>41091</v>
      </c>
      <c r="B9" s="432" t="n">
        <v>-0.94857</v>
      </c>
      <c r="C9" s="433" t="n">
        <v>6.81866</v>
      </c>
      <c r="D9" s="433" t="n">
        <v>-2.10314</v>
      </c>
      <c r="E9" s="433" t="n">
        <v>4.71552</v>
      </c>
      <c r="F9" s="434" t="n">
        <v>3.76695</v>
      </c>
      <c r="G9" s="432" t="n">
        <v>-0.72608</v>
      </c>
      <c r="H9" s="433" t="n">
        <v>24.69893</v>
      </c>
      <c r="I9" s="433" t="n">
        <v>-203.53081</v>
      </c>
      <c r="J9" s="433" t="n">
        <v>-178.83188</v>
      </c>
      <c r="K9" s="434" t="n">
        <v>-179.55796</v>
      </c>
      <c r="L9" s="435"/>
      <c r="M9" s="436"/>
      <c r="N9" s="436"/>
      <c r="O9" s="436"/>
      <c r="P9" s="437"/>
    </row>
    <row r="10" customFormat="false" ht="15.95" hidden="true" customHeight="true" outlineLevel="0" collapsed="false">
      <c r="A10" s="431" t="n">
        <v>41122</v>
      </c>
      <c r="B10" s="432" t="n">
        <v>-1.24371</v>
      </c>
      <c r="C10" s="433" t="n">
        <v>5.82018</v>
      </c>
      <c r="D10" s="433" t="n">
        <v>-0.90656</v>
      </c>
      <c r="E10" s="433" t="n">
        <v>4.91362</v>
      </c>
      <c r="F10" s="434" t="n">
        <v>3.66991</v>
      </c>
      <c r="G10" s="432" t="n">
        <v>-1.1894</v>
      </c>
      <c r="H10" s="433" t="n">
        <v>-65.23839</v>
      </c>
      <c r="I10" s="433" t="n">
        <v>13.48999</v>
      </c>
      <c r="J10" s="433" t="n">
        <v>-51.7484</v>
      </c>
      <c r="K10" s="434" t="n">
        <v>-52.9378</v>
      </c>
      <c r="L10" s="435"/>
      <c r="M10" s="436"/>
      <c r="N10" s="436"/>
      <c r="O10" s="436"/>
      <c r="P10" s="437"/>
    </row>
    <row r="11" customFormat="false" ht="15.95" hidden="true" customHeight="true" outlineLevel="0" collapsed="false">
      <c r="A11" s="431" t="n">
        <v>41153</v>
      </c>
      <c r="B11" s="440" t="n">
        <v>-1.27945</v>
      </c>
      <c r="C11" s="441" t="n">
        <v>4.54957</v>
      </c>
      <c r="D11" s="441" t="n">
        <v>-0.61941</v>
      </c>
      <c r="E11" s="433" t="n">
        <v>3.93016</v>
      </c>
      <c r="F11" s="434" t="n">
        <v>2.65071</v>
      </c>
      <c r="G11" s="440" t="n">
        <v>-1.25615</v>
      </c>
      <c r="H11" s="441" t="n">
        <v>-14.21437</v>
      </c>
      <c r="I11" s="441" t="n">
        <v>-3.24297</v>
      </c>
      <c r="J11" s="433" t="n">
        <v>-17.45734</v>
      </c>
      <c r="K11" s="434" t="n">
        <v>-18.71349</v>
      </c>
      <c r="L11" s="435"/>
      <c r="M11" s="436"/>
      <c r="N11" s="436"/>
      <c r="O11" s="436"/>
      <c r="P11" s="437"/>
    </row>
    <row r="12" customFormat="false" ht="15.95" hidden="true" customHeight="true" outlineLevel="0" collapsed="false">
      <c r="A12" s="431" t="n">
        <v>41183</v>
      </c>
      <c r="B12" s="440" t="n">
        <v>-1.46914</v>
      </c>
      <c r="C12" s="441" t="n">
        <v>4.38323</v>
      </c>
      <c r="D12" s="441" t="n">
        <v>-0.81175</v>
      </c>
      <c r="E12" s="433" t="n">
        <v>3.57148</v>
      </c>
      <c r="F12" s="434" t="n">
        <v>2.10234</v>
      </c>
      <c r="G12" s="440" t="n">
        <v>-1.38132</v>
      </c>
      <c r="H12" s="441" t="n">
        <v>5.97524</v>
      </c>
      <c r="I12" s="441" t="n">
        <v>-29.35126</v>
      </c>
      <c r="J12" s="433" t="n">
        <v>-23.37602</v>
      </c>
      <c r="K12" s="434" t="n">
        <v>-24.75734</v>
      </c>
      <c r="L12" s="435"/>
      <c r="M12" s="436"/>
      <c r="N12" s="436"/>
      <c r="O12" s="436"/>
      <c r="P12" s="437"/>
    </row>
    <row r="13" customFormat="false" ht="15.95" hidden="true" customHeight="true" outlineLevel="0" collapsed="false">
      <c r="A13" s="431" t="n">
        <v>41214</v>
      </c>
      <c r="B13" s="440" t="n">
        <v>-0.80704</v>
      </c>
      <c r="C13" s="442" t="n">
        <v>-0.30571</v>
      </c>
      <c r="D13" s="442" t="n">
        <v>-0.5045</v>
      </c>
      <c r="E13" s="433" t="n">
        <v>-0.81021</v>
      </c>
      <c r="F13" s="434" t="n">
        <v>-1.61725</v>
      </c>
      <c r="G13" s="440" t="n">
        <v>-0.76737</v>
      </c>
      <c r="H13" s="442" t="n">
        <v>-90.19644</v>
      </c>
      <c r="I13" s="442" t="n">
        <v>-46.26362</v>
      </c>
      <c r="J13" s="433" t="n">
        <v>-136.46006</v>
      </c>
      <c r="K13" s="434" t="n">
        <v>-137.22743</v>
      </c>
      <c r="L13" s="435"/>
      <c r="M13" s="436"/>
      <c r="N13" s="436"/>
      <c r="O13" s="436"/>
      <c r="P13" s="437"/>
    </row>
    <row r="14" customFormat="false" ht="15.95" hidden="true" customHeight="true" outlineLevel="0" collapsed="false">
      <c r="A14" s="431" t="n">
        <v>41244</v>
      </c>
      <c r="B14" s="440" t="n">
        <v>-0.94327</v>
      </c>
      <c r="C14" s="442" t="n">
        <v>1.78405</v>
      </c>
      <c r="D14" s="442" t="n">
        <v>-1.65392</v>
      </c>
      <c r="E14" s="433" t="n">
        <v>0.13013</v>
      </c>
      <c r="F14" s="434" t="n">
        <v>-0.81314</v>
      </c>
      <c r="G14" s="440" t="n">
        <v>-0.83371</v>
      </c>
      <c r="H14" s="442" t="n">
        <v>-66.62281</v>
      </c>
      <c r="I14" s="442" t="n">
        <v>-192.159</v>
      </c>
      <c r="J14" s="433" t="n">
        <v>-258.78181</v>
      </c>
      <c r="K14" s="434" t="n">
        <v>-259.61552</v>
      </c>
      <c r="L14" s="435"/>
      <c r="M14" s="436"/>
      <c r="N14" s="436"/>
      <c r="O14" s="436"/>
      <c r="P14" s="437"/>
    </row>
    <row r="15" customFormat="false" ht="15.95" hidden="true" customHeight="true" outlineLevel="0" collapsed="false">
      <c r="A15" s="431" t="n">
        <v>41275</v>
      </c>
      <c r="B15" s="440" t="n">
        <v>-2.81497</v>
      </c>
      <c r="C15" s="442" t="n">
        <v>3.68356</v>
      </c>
      <c r="D15" s="442" t="n">
        <v>-0.4981</v>
      </c>
      <c r="E15" s="442" t="n">
        <v>3.18546</v>
      </c>
      <c r="F15" s="443" t="n">
        <v>0.37049</v>
      </c>
      <c r="G15" s="440" t="n">
        <v>-2.64825</v>
      </c>
      <c r="H15" s="442" t="n">
        <v>18.2383</v>
      </c>
      <c r="I15" s="442" t="n">
        <v>-38.32713</v>
      </c>
      <c r="J15" s="442" t="n">
        <v>-20.08883</v>
      </c>
      <c r="K15" s="443" t="n">
        <v>-22.73708</v>
      </c>
      <c r="L15" s="444"/>
      <c r="M15" s="445"/>
      <c r="N15" s="445"/>
      <c r="O15" s="445"/>
      <c r="P15" s="446"/>
    </row>
    <row r="16" customFormat="false" ht="15.95" hidden="true" customHeight="true" outlineLevel="0" collapsed="false">
      <c r="A16" s="431" t="n">
        <v>41306</v>
      </c>
      <c r="B16" s="440" t="n">
        <v>-1.68503</v>
      </c>
      <c r="C16" s="442" t="n">
        <v>4.88272</v>
      </c>
      <c r="D16" s="442" t="n">
        <v>-0.58598</v>
      </c>
      <c r="E16" s="442" t="n">
        <v>4.29674</v>
      </c>
      <c r="F16" s="443" t="n">
        <v>2.61171</v>
      </c>
      <c r="G16" s="440" t="n">
        <v>-1.77333</v>
      </c>
      <c r="H16" s="442" t="n">
        <v>-11.64706</v>
      </c>
      <c r="I16" s="442" t="n">
        <v>1.01908</v>
      </c>
      <c r="J16" s="442" t="n">
        <v>-10.62798</v>
      </c>
      <c r="K16" s="443" t="n">
        <v>-12.40131</v>
      </c>
      <c r="L16" s="444"/>
      <c r="M16" s="445"/>
      <c r="N16" s="445"/>
      <c r="O16" s="445"/>
      <c r="P16" s="446"/>
    </row>
    <row r="17" customFormat="false" ht="15.95" hidden="true" customHeight="true" outlineLevel="0" collapsed="false">
      <c r="A17" s="431" t="n">
        <v>41334</v>
      </c>
      <c r="B17" s="440" t="n">
        <v>-1.45042</v>
      </c>
      <c r="C17" s="442" t="n">
        <v>5.55407</v>
      </c>
      <c r="D17" s="442" t="n">
        <v>-0.19349</v>
      </c>
      <c r="E17" s="442" t="n">
        <v>5.36058</v>
      </c>
      <c r="F17" s="443" t="n">
        <v>3.91016</v>
      </c>
      <c r="G17" s="440" t="n">
        <v>-1.34214</v>
      </c>
      <c r="H17" s="442" t="n">
        <v>62.10953</v>
      </c>
      <c r="I17" s="442" t="n">
        <v>-1.07886</v>
      </c>
      <c r="J17" s="442" t="n">
        <v>61.03067</v>
      </c>
      <c r="K17" s="443" t="n">
        <v>59.68853</v>
      </c>
      <c r="L17" s="444"/>
      <c r="M17" s="445"/>
      <c r="N17" s="445"/>
      <c r="O17" s="445"/>
      <c r="P17" s="446"/>
    </row>
    <row r="18" s="417" customFormat="true" ht="15.95" hidden="false" customHeight="true" outlineLevel="0" collapsed="false">
      <c r="A18" s="447" t="s">
        <v>58</v>
      </c>
      <c r="B18" s="448" t="n">
        <f aca="false">SUM(B6:B8)</f>
        <v>-7.5751</v>
      </c>
      <c r="C18" s="449" t="n">
        <f aca="false">SUM(C6:C8)</f>
        <v>2.78705</v>
      </c>
      <c r="D18" s="449" t="n">
        <f aca="false">SUM(D6:D8)</f>
        <v>-5.14416</v>
      </c>
      <c r="E18" s="449" t="n">
        <f aca="false">SUM(E6:E8)</f>
        <v>-2.35711</v>
      </c>
      <c r="F18" s="450" t="n">
        <f aca="false">SUM(F6:F8)</f>
        <v>-9.93221</v>
      </c>
      <c r="G18" s="448" t="n">
        <f aca="false">SUM(G6:G8)</f>
        <v>-7.51697</v>
      </c>
      <c r="H18" s="449" t="n">
        <f aca="false">SUM(H6:H8)</f>
        <v>148.25011</v>
      </c>
      <c r="I18" s="449" t="n">
        <f aca="false">SUM(I6:I8)</f>
        <v>-35.01549</v>
      </c>
      <c r="J18" s="449" t="n">
        <f aca="false">SUM(J6:J8)</f>
        <v>113.23462</v>
      </c>
      <c r="K18" s="450" t="n">
        <f aca="false">SUM(K6:K8)</f>
        <v>105.71765</v>
      </c>
      <c r="L18" s="451"/>
      <c r="M18" s="452"/>
      <c r="N18" s="452"/>
      <c r="O18" s="452"/>
      <c r="P18" s="453"/>
    </row>
    <row r="19" s="417" customFormat="true" ht="15.95" hidden="false" customHeight="true" outlineLevel="0" collapsed="false">
      <c r="A19" s="454" t="n">
        <v>41365</v>
      </c>
      <c r="B19" s="440" t="n">
        <v>-2.80336</v>
      </c>
      <c r="C19" s="441" t="n">
        <v>-21.48903</v>
      </c>
      <c r="D19" s="441" t="n">
        <v>-0.87138</v>
      </c>
      <c r="E19" s="441" t="n">
        <f aca="false">SUM(C19:D19)</f>
        <v>-22.36041</v>
      </c>
      <c r="F19" s="455" t="n">
        <f aca="false">B19+E19</f>
        <v>-25.16377</v>
      </c>
      <c r="G19" s="440" t="n">
        <v>-3.07771</v>
      </c>
      <c r="H19" s="441" t="n">
        <v>16.4377899882925</v>
      </c>
      <c r="I19" s="441" t="n">
        <v>-23.22487</v>
      </c>
      <c r="J19" s="441" t="n">
        <f aca="false">SUM(H19:I19)</f>
        <v>-6.78708001170755</v>
      </c>
      <c r="K19" s="455" t="n">
        <f aca="false">J19+G19</f>
        <v>-9.86479001170754</v>
      </c>
      <c r="L19" s="456"/>
      <c r="M19" s="457"/>
      <c r="N19" s="457"/>
      <c r="O19" s="457"/>
      <c r="P19" s="458"/>
    </row>
    <row r="20" s="417" customFormat="true" ht="15.95" hidden="false" customHeight="true" outlineLevel="0" collapsed="false">
      <c r="A20" s="454" t="n">
        <v>41395</v>
      </c>
      <c r="B20" s="440" t="n">
        <v>-1.49936</v>
      </c>
      <c r="C20" s="441" t="n">
        <v>-8.83479</v>
      </c>
      <c r="D20" s="441" t="n">
        <v>-0.2079</v>
      </c>
      <c r="E20" s="441" t="n">
        <f aca="false">SUM(C20:D20)</f>
        <v>-9.04269</v>
      </c>
      <c r="F20" s="455" t="n">
        <f aca="false">B20+E20</f>
        <v>-10.54205</v>
      </c>
      <c r="G20" s="440" t="n">
        <v>-0.51245</v>
      </c>
      <c r="H20" s="441" t="n">
        <v>22.6097800117075</v>
      </c>
      <c r="I20" s="441" t="n">
        <v>9.85827</v>
      </c>
      <c r="J20" s="441" t="n">
        <f aca="false">SUM(H20:I20)</f>
        <v>32.4680500117076</v>
      </c>
      <c r="K20" s="455" t="n">
        <f aca="false">J20+G20</f>
        <v>31.9556000117075</v>
      </c>
      <c r="L20" s="456"/>
      <c r="M20" s="457"/>
      <c r="N20" s="457"/>
      <c r="O20" s="457"/>
      <c r="P20" s="458"/>
    </row>
    <row r="21" customFormat="false" ht="15.95" hidden="false" customHeight="true" outlineLevel="0" collapsed="false">
      <c r="A21" s="431" t="n">
        <v>41426</v>
      </c>
      <c r="B21" s="432" t="n">
        <f aca="false">('Anne-8'!D42)/100000</f>
        <v>-1.25494</v>
      </c>
      <c r="C21" s="433" t="n">
        <f aca="false">('Anne-6'!D43)/100000</f>
        <v>-0.59881</v>
      </c>
      <c r="D21" s="433" t="n">
        <f aca="false">'Anne-7'!F42/100000</f>
        <v>-0.15714</v>
      </c>
      <c r="E21" s="433" t="n">
        <f aca="false">SUM(C21:D21)</f>
        <v>-0.75595</v>
      </c>
      <c r="F21" s="434" t="n">
        <f aca="false">E21+B21</f>
        <v>-2.01089</v>
      </c>
      <c r="G21" s="432" t="n">
        <f aca="false">('Anne-8'!O42)/100000</f>
        <v>-1.13375</v>
      </c>
      <c r="H21" s="433" t="n">
        <f aca="false">('Anne-6'!Z43)/100000</f>
        <v>37.35378</v>
      </c>
      <c r="I21" s="433" t="n">
        <f aca="false">('Anne-7'!N42)/100000</f>
        <v>-4.73819</v>
      </c>
      <c r="J21" s="433" t="n">
        <f aca="false">SUM(H21:I21)</f>
        <v>32.61559</v>
      </c>
      <c r="K21" s="434" t="n">
        <f aca="false">J21+G21</f>
        <v>31.48184</v>
      </c>
      <c r="L21" s="435"/>
      <c r="M21" s="436"/>
      <c r="N21" s="445"/>
      <c r="O21" s="445"/>
      <c r="P21" s="446"/>
    </row>
    <row r="22" s="417" customFormat="true" ht="15.95" hidden="false" customHeight="true" outlineLevel="0" collapsed="false">
      <c r="A22" s="459" t="s">
        <v>58</v>
      </c>
      <c r="B22" s="448" t="n">
        <f aca="false">SUM(B19:B21)</f>
        <v>-5.55766</v>
      </c>
      <c r="C22" s="449" t="n">
        <f aca="false">SUM(C19:C21)</f>
        <v>-30.92263</v>
      </c>
      <c r="D22" s="449" t="n">
        <f aca="false">SUM(D19:D21)</f>
        <v>-1.23642</v>
      </c>
      <c r="E22" s="449" t="n">
        <f aca="false">SUM(E19:E21)</f>
        <v>-32.15905</v>
      </c>
      <c r="F22" s="450" t="n">
        <f aca="false">SUM(F19:F21)</f>
        <v>-37.71671</v>
      </c>
      <c r="G22" s="448" t="n">
        <f aca="false">SUM(G19:G21)</f>
        <v>-4.72391</v>
      </c>
      <c r="H22" s="449" t="n">
        <f aca="false">SUM(H19:H21)</f>
        <v>76.40135</v>
      </c>
      <c r="I22" s="449" t="n">
        <f aca="false">SUM(I19:I21)</f>
        <v>-18.10479</v>
      </c>
      <c r="J22" s="449" t="n">
        <f aca="false">SUM(J19:J21)</f>
        <v>58.29656</v>
      </c>
      <c r="K22" s="450" t="n">
        <f aca="false">SUM(K19:K21)</f>
        <v>53.57265</v>
      </c>
      <c r="L22" s="451"/>
      <c r="M22" s="452"/>
      <c r="N22" s="460"/>
      <c r="O22" s="460"/>
      <c r="P22" s="461"/>
    </row>
    <row r="23" s="417" customFormat="true" ht="20.1" hidden="false" customHeight="true" outlineLevel="0" collapsed="false">
      <c r="A23" s="462"/>
      <c r="B23" s="463"/>
      <c r="C23" s="463"/>
      <c r="D23" s="463"/>
      <c r="E23" s="463"/>
      <c r="F23" s="463"/>
      <c r="G23" s="463"/>
      <c r="H23" s="463"/>
      <c r="I23" s="463"/>
      <c r="J23" s="463"/>
      <c r="K23" s="463"/>
      <c r="L23" s="464"/>
      <c r="M23" s="464"/>
      <c r="N23" s="465"/>
      <c r="O23" s="465"/>
      <c r="P23" s="465"/>
    </row>
    <row r="24" customFormat="false" ht="15.75" hidden="false" customHeight="false" outlineLevel="0" collapsed="false">
      <c r="A24" s="417" t="s">
        <v>238</v>
      </c>
    </row>
    <row r="28" customFormat="false" ht="15" hidden="false" customHeight="false" outlineLevel="0" collapsed="false">
      <c r="H28" s="318"/>
    </row>
    <row r="33" customFormat="false" ht="15" hidden="false" customHeight="false" outlineLevel="0" collapsed="false">
      <c r="I33" s="466"/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7" width="18.7"/>
    <col collapsed="false" customWidth="true" hidden="false" outlineLevel="0" max="2" min="2" style="467" width="10.13"/>
    <col collapsed="false" customWidth="true" hidden="false" outlineLevel="0" max="3" min="3" style="467" width="10.28"/>
    <col collapsed="false" customWidth="true" hidden="false" outlineLevel="0" max="4" min="4" style="467" width="10.99"/>
    <col collapsed="false" customWidth="true" hidden="false" outlineLevel="0" max="6" min="5" style="467" width="8.85"/>
    <col collapsed="false" customWidth="true" hidden="false" outlineLevel="0" max="7" min="7" style="467" width="7.7"/>
    <col collapsed="false" customWidth="true" hidden="false" outlineLevel="0" max="8" min="8" style="467" width="7.99"/>
    <col collapsed="false" customWidth="true" hidden="false" outlineLevel="0" max="9" min="9" style="467" width="7.56"/>
    <col collapsed="false" customWidth="true" hidden="false" outlineLevel="0" max="10" min="10" style="467" width="7.85"/>
    <col collapsed="false" customWidth="true" hidden="false" outlineLevel="0" max="11" min="11" style="467" width="8.99"/>
    <col collapsed="false" customWidth="true" hidden="false" outlineLevel="0" max="12" min="12" style="467" width="7.7"/>
    <col collapsed="false" customWidth="true" hidden="false" outlineLevel="0" max="13" min="13" style="467" width="8.99"/>
    <col collapsed="false" customWidth="true" hidden="false" outlineLevel="0" max="14" min="14" style="467" width="7.28"/>
    <col collapsed="false" customWidth="true" hidden="false" outlineLevel="0" max="15" min="15" style="467" width="12.28"/>
    <col collapsed="false" customWidth="false" hidden="false" outlineLevel="0" max="257" min="16" style="467" width="9.14"/>
  </cols>
  <sheetData>
    <row r="1" customFormat="false" ht="1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 t="s">
        <v>239</v>
      </c>
      <c r="L1" s="190"/>
      <c r="M1" s="190"/>
    </row>
    <row r="2" customFormat="false" ht="15.75" hidden="false" customHeight="false" outlineLevel="0" collapsed="false">
      <c r="A2" s="65" t="s">
        <v>24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M3" s="190"/>
    </row>
    <row r="4" customFormat="false" ht="29.25" hidden="false" customHeight="true" outlineLevel="0" collapsed="false">
      <c r="A4" s="468" t="s">
        <v>241</v>
      </c>
      <c r="B4" s="469" t="s">
        <v>242</v>
      </c>
      <c r="C4" s="469" t="s">
        <v>243</v>
      </c>
      <c r="D4" s="469" t="s">
        <v>244</v>
      </c>
    </row>
    <row r="5" customFormat="false" ht="14.25" hidden="false" customHeight="false" outlineLevel="0" collapsed="false">
      <c r="A5" s="40" t="s">
        <v>46</v>
      </c>
      <c r="B5" s="470" t="n">
        <v>123.758712</v>
      </c>
      <c r="C5" s="471" t="n">
        <v>121.3206653736</v>
      </c>
      <c r="D5" s="471" t="n">
        <f aca="false">C5/B5*100</f>
        <v>98.03</v>
      </c>
      <c r="F5" s="467" t="s">
        <v>46</v>
      </c>
      <c r="G5" s="472" t="n">
        <v>123.758712</v>
      </c>
      <c r="H5" s="467" t="n">
        <f aca="false">G5*I5%</f>
        <v>121.3206653736</v>
      </c>
      <c r="I5" s="467" t="n">
        <v>98.03</v>
      </c>
      <c r="M5" s="472"/>
    </row>
    <row r="6" customFormat="false" ht="14.25" hidden="false" customHeight="false" outlineLevel="0" collapsed="false">
      <c r="A6" s="40" t="s">
        <v>113</v>
      </c>
      <c r="B6" s="470" t="n">
        <v>189.649322</v>
      </c>
      <c r="C6" s="471" t="n">
        <v>180.4702948152</v>
      </c>
      <c r="D6" s="471" t="n">
        <f aca="false">C6/B6*100</f>
        <v>95.16</v>
      </c>
      <c r="F6" s="467" t="s">
        <v>113</v>
      </c>
      <c r="G6" s="472" t="n">
        <v>189.649322</v>
      </c>
      <c r="H6" s="467" t="n">
        <f aca="false">G6*I6%</f>
        <v>180.4702948152</v>
      </c>
      <c r="I6" s="467" t="n">
        <v>95.16</v>
      </c>
      <c r="M6" s="472"/>
    </row>
    <row r="7" customFormat="false" ht="14.25" hidden="false" customHeight="false" outlineLevel="0" collapsed="false">
      <c r="A7" s="40" t="s">
        <v>245</v>
      </c>
      <c r="B7" s="470" t="n">
        <v>154.686843</v>
      </c>
      <c r="C7" s="471" t="n">
        <v>147.1535937459</v>
      </c>
      <c r="D7" s="471" t="n">
        <f aca="false">C7/B7*100</f>
        <v>95.13</v>
      </c>
      <c r="F7" s="467" t="s">
        <v>245</v>
      </c>
      <c r="G7" s="472" t="n">
        <v>154.686843</v>
      </c>
      <c r="H7" s="467" t="n">
        <f aca="false">G7*I7%</f>
        <v>147.1535937459</v>
      </c>
      <c r="I7" s="467" t="n">
        <v>95.13</v>
      </c>
      <c r="M7" s="472"/>
    </row>
    <row r="8" customFormat="false" ht="14.25" hidden="false" customHeight="false" outlineLevel="0" collapsed="false">
      <c r="A8" s="40" t="s">
        <v>43</v>
      </c>
      <c r="B8" s="470" t="n">
        <v>124.898961</v>
      </c>
      <c r="C8" s="471" t="n">
        <v>108.3873183558</v>
      </c>
      <c r="D8" s="471" t="n">
        <f aca="false">C8/B8*100</f>
        <v>86.78</v>
      </c>
      <c r="F8" s="467" t="s">
        <v>43</v>
      </c>
      <c r="G8" s="472" t="n">
        <v>124.898961</v>
      </c>
      <c r="H8" s="467" t="n">
        <f aca="false">G8*I8%</f>
        <v>108.3873183558</v>
      </c>
      <c r="I8" s="467" t="n">
        <v>86.78</v>
      </c>
      <c r="M8" s="472"/>
    </row>
    <row r="9" customFormat="false" ht="14.25" hidden="false" customHeight="false" outlineLevel="0" collapsed="false">
      <c r="A9" s="40" t="s">
        <v>246</v>
      </c>
      <c r="B9" s="470" t="n">
        <v>65.265214</v>
      </c>
      <c r="C9" s="471" t="n">
        <v>44.2237090064</v>
      </c>
      <c r="D9" s="471" t="n">
        <f aca="false">C9/B9*100</f>
        <v>67.76</v>
      </c>
      <c r="F9" s="467" t="s">
        <v>246</v>
      </c>
      <c r="G9" s="472" t="n">
        <v>65.265214</v>
      </c>
      <c r="H9" s="467" t="n">
        <f aca="false">G9*I9%</f>
        <v>44.2237090064</v>
      </c>
      <c r="I9" s="467" t="n">
        <v>67.76</v>
      </c>
      <c r="M9" s="472"/>
    </row>
    <row r="10" customFormat="false" ht="14.25" hidden="false" customHeight="false" outlineLevel="0" collapsed="false">
      <c r="A10" s="40" t="s">
        <v>47</v>
      </c>
      <c r="B10" s="470" t="n">
        <v>60.358016</v>
      </c>
      <c r="C10" s="471" t="n">
        <v>39.4801782656</v>
      </c>
      <c r="D10" s="471" t="n">
        <f aca="false">C10/B10*100</f>
        <v>65.41</v>
      </c>
      <c r="F10" s="467" t="s">
        <v>47</v>
      </c>
      <c r="G10" s="472" t="n">
        <v>60.358016</v>
      </c>
      <c r="H10" s="467" t="n">
        <f aca="false">G10*I10%</f>
        <v>39.4801782656</v>
      </c>
      <c r="I10" s="467" t="n">
        <v>65.41</v>
      </c>
      <c r="M10" s="472"/>
    </row>
    <row r="11" customFormat="false" ht="14.25" hidden="false" customHeight="false" outlineLevel="0" collapsed="false">
      <c r="A11" s="40" t="s">
        <v>51</v>
      </c>
      <c r="B11" s="470" t="n">
        <v>31.999931</v>
      </c>
      <c r="C11" s="471" t="n">
        <v>20.4895558193</v>
      </c>
      <c r="D11" s="471" t="n">
        <f aca="false">C11/B11*100</f>
        <v>64.03</v>
      </c>
      <c r="F11" s="467" t="s">
        <v>51</v>
      </c>
      <c r="G11" s="472" t="n">
        <v>31.999931</v>
      </c>
      <c r="H11" s="467" t="n">
        <f aca="false">G11*I11%</f>
        <v>20.4895558193</v>
      </c>
      <c r="I11" s="467" t="n">
        <v>64.03</v>
      </c>
      <c r="M11" s="472"/>
    </row>
    <row r="12" customFormat="false" ht="14.25" hidden="false" customHeight="false" outlineLevel="0" collapsed="false">
      <c r="A12" s="40" t="s">
        <v>120</v>
      </c>
      <c r="B12" s="470" t="n">
        <v>2.285177</v>
      </c>
      <c r="C12" s="471" t="n">
        <v>1.3795613549</v>
      </c>
      <c r="D12" s="471" t="n">
        <f aca="false">C12/B12*100</f>
        <v>60.37</v>
      </c>
      <c r="F12" s="467" t="s">
        <v>120</v>
      </c>
      <c r="G12" s="472" t="n">
        <v>2.285177</v>
      </c>
      <c r="H12" s="467" t="n">
        <f aca="false">G12*I12%</f>
        <v>1.3795613549</v>
      </c>
      <c r="I12" s="467" t="n">
        <v>60.37</v>
      </c>
      <c r="M12" s="472"/>
    </row>
    <row r="13" customFormat="false" ht="14.25" hidden="false" customHeight="false" outlineLevel="0" collapsed="false">
      <c r="A13" s="40" t="s">
        <v>247</v>
      </c>
      <c r="B13" s="470" t="n">
        <v>1.442686</v>
      </c>
      <c r="C13" s="471" t="n">
        <v>0.838921909</v>
      </c>
      <c r="D13" s="471" t="n">
        <f aca="false">C13/B13*100</f>
        <v>58.15</v>
      </c>
      <c r="F13" s="467" t="s">
        <v>118</v>
      </c>
      <c r="G13" s="472" t="n">
        <v>1.442686</v>
      </c>
      <c r="H13" s="467" t="n">
        <f aca="false">G13*I13%</f>
        <v>0.838921909</v>
      </c>
      <c r="I13" s="467" t="n">
        <v>58.15</v>
      </c>
      <c r="M13" s="472"/>
    </row>
    <row r="14" customFormat="false" ht="14.25" hidden="false" customHeight="false" outlineLevel="0" collapsed="false">
      <c r="A14" s="40" t="s">
        <v>112</v>
      </c>
      <c r="B14" s="470" t="n">
        <v>98.066315</v>
      </c>
      <c r="C14" s="471" t="n">
        <v>55.50553429</v>
      </c>
      <c r="D14" s="471" t="n">
        <f aca="false">C14/B14*100</f>
        <v>56.6</v>
      </c>
      <c r="F14" s="467" t="s">
        <v>112</v>
      </c>
      <c r="G14" s="472" t="n">
        <v>98.066315</v>
      </c>
      <c r="H14" s="467" t="n">
        <f aca="false">G14*I14%</f>
        <v>55.50553429</v>
      </c>
      <c r="I14" s="467" t="n">
        <v>56.6</v>
      </c>
      <c r="M14" s="472"/>
    </row>
    <row r="15" customFormat="false" ht="14.25" hidden="false" customHeight="false" outlineLevel="0" collapsed="false">
      <c r="A15" s="40" t="s">
        <v>119</v>
      </c>
      <c r="B15" s="470" t="n">
        <v>10.119469</v>
      </c>
      <c r="C15" s="471" t="n">
        <v>5.4048083929</v>
      </c>
      <c r="D15" s="471" t="n">
        <f aca="false">C15/B15*100</f>
        <v>53.41</v>
      </c>
      <c r="F15" s="467" t="s">
        <v>119</v>
      </c>
      <c r="G15" s="472" t="n">
        <v>10.119469</v>
      </c>
      <c r="H15" s="467" t="n">
        <f aca="false">G15*I15%</f>
        <v>5.4048083929</v>
      </c>
      <c r="I15" s="467" t="n">
        <v>53.41</v>
      </c>
      <c r="M15" s="472"/>
    </row>
    <row r="16" customFormat="false" ht="14.25" hidden="false" customHeight="false" outlineLevel="0" collapsed="false">
      <c r="A16" s="40" t="s">
        <v>248</v>
      </c>
      <c r="B16" s="470" t="n">
        <v>2.925089</v>
      </c>
      <c r="C16" s="471" t="n">
        <v>1.2975694804</v>
      </c>
      <c r="D16" s="471" t="n">
        <f aca="false">C16/B16*100</f>
        <v>44.36</v>
      </c>
      <c r="F16" s="467" t="s">
        <v>117</v>
      </c>
      <c r="G16" s="472" t="n">
        <v>2.925089</v>
      </c>
      <c r="H16" s="467" t="n">
        <f aca="false">G16*I16%</f>
        <v>1.2975694804</v>
      </c>
      <c r="I16" s="472" t="n">
        <v>44.36</v>
      </c>
      <c r="M16" s="472"/>
    </row>
    <row r="17" customFormat="false" ht="14.25" hidden="false" customHeight="false" outlineLevel="0" collapsed="false">
      <c r="A17" s="473" t="s">
        <v>41</v>
      </c>
      <c r="B17" s="470" t="n">
        <v>4.898467</v>
      </c>
      <c r="C17" s="471" t="n">
        <v>2.0211074842</v>
      </c>
      <c r="D17" s="471" t="n">
        <f aca="false">C17/B17*100</f>
        <v>41.26</v>
      </c>
      <c r="F17" s="467" t="s">
        <v>41</v>
      </c>
      <c r="G17" s="472" t="n">
        <v>4.898467</v>
      </c>
      <c r="H17" s="467" t="n">
        <f aca="false">G17*I17%</f>
        <v>2.0211074842</v>
      </c>
      <c r="I17" s="467" t="n">
        <v>41.26</v>
      </c>
      <c r="M17" s="472"/>
    </row>
    <row r="18" customFormat="false" ht="15" hidden="false" customHeight="false" outlineLevel="0" collapsed="false">
      <c r="A18" s="255" t="s">
        <v>58</v>
      </c>
      <c r="B18" s="470" t="n">
        <f aca="false">SUM(B5:B17)</f>
        <v>870.354202</v>
      </c>
      <c r="C18" s="470" t="n">
        <f aca="false">SUM(C5:C17)</f>
        <v>727.9728182932</v>
      </c>
      <c r="D18" s="471" t="n">
        <f aca="false">C18/B18*100</f>
        <v>83.6409839373878</v>
      </c>
      <c r="H18" s="467" t="n">
        <f aca="false">SUM(H5:H17)</f>
        <v>727.9728182932</v>
      </c>
      <c r="N18" s="472"/>
    </row>
    <row r="31" customFormat="false" ht="14.25" hidden="false" customHeight="false" outlineLevel="0" collapsed="false">
      <c r="L31" s="467" t="s">
        <v>249</v>
      </c>
      <c r="Q31" s="474"/>
    </row>
    <row r="32" customFormat="false" ht="14.25" hidden="false" customHeight="false" outlineLevel="0" collapsed="false">
      <c r="A32" s="68"/>
      <c r="B32" s="475" t="str">
        <f aca="false">A5</f>
        <v>Idea</v>
      </c>
      <c r="C32" s="475" t="str">
        <f aca="false">A6</f>
        <v>Bharti Airtel</v>
      </c>
      <c r="D32" s="475" t="str">
        <f aca="false">A7</f>
        <v>Vodaphone</v>
      </c>
      <c r="E32" s="475" t="str">
        <f aca="false">A8</f>
        <v>Reliance</v>
      </c>
      <c r="F32" s="475" t="str">
        <f aca="false">A9</f>
        <v>Tata</v>
      </c>
      <c r="G32" s="475" t="str">
        <f aca="false">A10</f>
        <v>Aircel</v>
      </c>
      <c r="H32" s="476" t="str">
        <f aca="false">A11</f>
        <v>Uninor</v>
      </c>
      <c r="I32" s="475" t="str">
        <f aca="false">A12</f>
        <v>Vidiocon</v>
      </c>
      <c r="J32" s="477" t="str">
        <f aca="false">A13</f>
        <v>Quadrant </v>
      </c>
      <c r="K32" s="477" t="str">
        <f aca="false">A14</f>
        <v>BSNL</v>
      </c>
      <c r="L32" s="478" t="str">
        <f aca="false">A15</f>
        <v>Sistema Shyam</v>
      </c>
      <c r="M32" s="475" t="str">
        <f aca="false">A16</f>
        <v>Loop</v>
      </c>
      <c r="N32" s="475" t="str">
        <f aca="false">A17</f>
        <v>MTNL</v>
      </c>
      <c r="O32" s="479" t="s">
        <v>58</v>
      </c>
    </row>
    <row r="33" customFormat="false" ht="14.25" hidden="false" customHeight="false" outlineLevel="0" collapsed="false">
      <c r="A33" s="68" t="s">
        <v>242</v>
      </c>
      <c r="B33" s="480" t="n">
        <f aca="false">B5</f>
        <v>123.758712</v>
      </c>
      <c r="C33" s="480" t="n">
        <f aca="false">B6</f>
        <v>189.649322</v>
      </c>
      <c r="D33" s="480" t="n">
        <f aca="false">B7</f>
        <v>154.686843</v>
      </c>
      <c r="E33" s="480" t="n">
        <f aca="false">B8</f>
        <v>124.898961</v>
      </c>
      <c r="F33" s="480" t="n">
        <f aca="false">B9</f>
        <v>65.265214</v>
      </c>
      <c r="G33" s="480" t="n">
        <f aca="false">B10</f>
        <v>60.358016</v>
      </c>
      <c r="H33" s="480" t="n">
        <f aca="false">B11</f>
        <v>31.999931</v>
      </c>
      <c r="I33" s="480" t="n">
        <f aca="false">B12</f>
        <v>2.285177</v>
      </c>
      <c r="J33" s="480" t="n">
        <f aca="false">B13</f>
        <v>1.442686</v>
      </c>
      <c r="K33" s="480" t="n">
        <f aca="false">B14</f>
        <v>98.066315</v>
      </c>
      <c r="L33" s="480" t="n">
        <f aca="false">B15</f>
        <v>10.119469</v>
      </c>
      <c r="M33" s="480" t="n">
        <f aca="false">B16</f>
        <v>2.925089</v>
      </c>
      <c r="N33" s="480" t="n">
        <f aca="false">B17</f>
        <v>4.898467</v>
      </c>
      <c r="O33" s="480" t="n">
        <f aca="false">B18</f>
        <v>870.354202</v>
      </c>
    </row>
    <row r="34" customFormat="false" ht="14.25" hidden="false" customHeight="false" outlineLevel="0" collapsed="false">
      <c r="A34" s="68" t="s">
        <v>243</v>
      </c>
      <c r="B34" s="480" t="n">
        <f aca="false">C5</f>
        <v>121.3206653736</v>
      </c>
      <c r="C34" s="480" t="n">
        <f aca="false">C6</f>
        <v>180.4702948152</v>
      </c>
      <c r="D34" s="480" t="n">
        <f aca="false">C7</f>
        <v>147.1535937459</v>
      </c>
      <c r="E34" s="480" t="n">
        <f aca="false">C8</f>
        <v>108.3873183558</v>
      </c>
      <c r="F34" s="480" t="n">
        <f aca="false">C9</f>
        <v>44.2237090064</v>
      </c>
      <c r="G34" s="480" t="n">
        <f aca="false">C10</f>
        <v>39.4801782656</v>
      </c>
      <c r="H34" s="480" t="n">
        <f aca="false">C11</f>
        <v>20.4895558193</v>
      </c>
      <c r="I34" s="480" t="n">
        <f aca="false">C12</f>
        <v>1.3795613549</v>
      </c>
      <c r="J34" s="480" t="n">
        <f aca="false">C13</f>
        <v>0.838921909</v>
      </c>
      <c r="K34" s="480" t="n">
        <f aca="false">C14</f>
        <v>55.50553429</v>
      </c>
      <c r="L34" s="480" t="n">
        <f aca="false">C15</f>
        <v>5.4048083929</v>
      </c>
      <c r="M34" s="480" t="n">
        <f aca="false">C16</f>
        <v>1.2975694804</v>
      </c>
      <c r="N34" s="480" t="n">
        <f aca="false">C17</f>
        <v>2.0211074842</v>
      </c>
      <c r="O34" s="480" t="n">
        <f aca="false">C18</f>
        <v>727.9728182932</v>
      </c>
    </row>
    <row r="36" customFormat="false" ht="14.25" hidden="false" customHeight="false" outlineLevel="0" collapsed="false">
      <c r="A36" s="467" t="s">
        <v>250</v>
      </c>
    </row>
    <row r="38" customFormat="false" ht="14.25" hidden="false" customHeight="false" outlineLevel="0" collapsed="false">
      <c r="I38" s="467" t="n">
        <f aca="false">I34/I33*100</f>
        <v>60.37</v>
      </c>
      <c r="K38" s="467" t="n">
        <f aca="false">K34/K33*100</f>
        <v>56.6</v>
      </c>
      <c r="N38" s="467" t="n">
        <f aca="false">0.3988*N33</f>
        <v>1.9535086396</v>
      </c>
      <c r="O38" s="472" t="n">
        <f aca="false">O34/O33*100</f>
        <v>83.6409839373878</v>
      </c>
    </row>
    <row r="42" customFormat="false" ht="14.25" hidden="false" customHeight="false" outlineLevel="0" collapsed="false">
      <c r="B42" s="472"/>
      <c r="C42" s="472"/>
    </row>
    <row r="43" customFormat="false" ht="14.25" hidden="false" customHeight="false" outlineLevel="0" collapsed="false">
      <c r="B43" s="472"/>
      <c r="C43" s="472"/>
    </row>
    <row r="44" customFormat="false" ht="14.25" hidden="false" customHeight="false" outlineLevel="0" collapsed="false">
      <c r="B44" s="472"/>
      <c r="C44" s="472"/>
    </row>
    <row r="45" customFormat="false" ht="14.25" hidden="false" customHeight="false" outlineLevel="0" collapsed="false">
      <c r="B45" s="472"/>
      <c r="C45" s="472"/>
    </row>
    <row r="46" customFormat="false" ht="14.25" hidden="false" customHeight="false" outlineLevel="0" collapsed="false">
      <c r="B46" s="472"/>
      <c r="C46" s="472"/>
    </row>
    <row r="47" customFormat="false" ht="14.25" hidden="false" customHeight="false" outlineLevel="0" collapsed="false">
      <c r="B47" s="472"/>
      <c r="C47" s="472"/>
    </row>
    <row r="48" customFormat="false" ht="14.25" hidden="false" customHeight="false" outlineLevel="0" collapsed="false">
      <c r="B48" s="472"/>
      <c r="C48" s="472"/>
    </row>
    <row r="49" customFormat="false" ht="14.25" hidden="false" customHeight="false" outlineLevel="0" collapsed="false">
      <c r="B49" s="472"/>
      <c r="C49" s="472"/>
    </row>
    <row r="50" customFormat="false" ht="14.25" hidden="false" customHeight="false" outlineLevel="0" collapsed="false">
      <c r="B50" s="472"/>
      <c r="C50" s="472"/>
    </row>
    <row r="51" customFormat="false" ht="14.25" hidden="false" customHeight="false" outlineLevel="0" collapsed="false">
      <c r="B51" s="472"/>
      <c r="C51" s="472"/>
    </row>
    <row r="52" customFormat="false" ht="14.25" hidden="false" customHeight="false" outlineLevel="0" collapsed="false">
      <c r="B52" s="472"/>
      <c r="C52" s="472"/>
    </row>
    <row r="53" customFormat="false" ht="14.25" hidden="false" customHeight="false" outlineLevel="0" collapsed="false">
      <c r="B53" s="472"/>
      <c r="C53" s="472"/>
    </row>
    <row r="54" customFormat="false" ht="14.25" hidden="false" customHeight="false" outlineLevel="0" collapsed="false">
      <c r="B54" s="472"/>
      <c r="C54" s="472"/>
    </row>
    <row r="55" customFormat="false" ht="14.25" hidden="false" customHeight="false" outlineLevel="0" collapsed="false">
      <c r="B55" s="472"/>
      <c r="C55" s="472"/>
      <c r="D55" s="472"/>
    </row>
    <row r="57" customFormat="false" ht="14.25" hidden="false" customHeight="false" outlineLevel="0" collapsed="false">
      <c r="E57" s="472"/>
    </row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B9" activeCellId="0" sqref="A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true" outlineLevel="0" max="16" min="16" style="0" width="12.28"/>
    <col collapsed="false" customWidth="true" hidden="true" outlineLevel="0" max="17" min="17" style="0" width="11.85"/>
    <col collapsed="false" customWidth="true" hidden="tru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6" width="8.99"/>
    <col collapsed="false" customWidth="true" hidden="false" outlineLevel="0" max="26" min="26" style="6" width="9.99"/>
    <col collapsed="false" customWidth="true" hidden="false" outlineLevel="0" max="27" min="27" style="7" width="10.85"/>
    <col collapsed="false" customWidth="true" hidden="false" outlineLevel="0" max="28" min="28" style="7" width="10.13"/>
    <col collapsed="false" customWidth="true" hidden="false" outlineLevel="0" max="30" min="29" style="0" width="10.99"/>
    <col collapsed="false" customWidth="true" hidden="true" outlineLevel="0" max="31" min="31" style="7" width="17.99"/>
    <col collapsed="false" customWidth="true" hidden="true" outlineLevel="0" max="32" min="32" style="7" width="17.14"/>
    <col collapsed="false" customWidth="true" hidden="true" outlineLevel="0" max="33" min="33" style="7" width="1.13"/>
    <col collapsed="false" customWidth="true" hidden="false" outlineLevel="0" max="34" min="34" style="0" width="13.56"/>
    <col collapsed="false" customWidth="true" hidden="false" outlineLevel="0" max="35" min="35" style="0" width="9.99"/>
  </cols>
  <sheetData>
    <row r="1" customFormat="false" ht="15" hidden="false" customHeight="false" outlineLevel="0" collapsed="false">
      <c r="AC1" s="8" t="s">
        <v>1</v>
      </c>
    </row>
    <row r="2" customFormat="false" ht="14.25" hidden="false" customHeight="false" outlineLevel="0" collapsed="false">
      <c r="B2" s="6" t="s">
        <v>23</v>
      </c>
      <c r="C2" s="6"/>
      <c r="D2" s="6"/>
      <c r="E2" s="6"/>
      <c r="G2" s="6" t="s">
        <v>24</v>
      </c>
      <c r="H2" s="6"/>
    </row>
    <row r="4" customFormat="false" ht="15" hidden="false" customHeight="false" outlineLevel="0" collapsed="false">
      <c r="B4" s="9" t="s">
        <v>25</v>
      </c>
      <c r="T4" s="10"/>
      <c r="U4" s="10"/>
      <c r="AA4" s="11"/>
      <c r="AB4" s="11"/>
      <c r="AE4" s="11"/>
      <c r="AF4" s="11"/>
      <c r="AG4" s="11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AA5" s="11" t="s">
        <v>26</v>
      </c>
      <c r="AB5" s="11"/>
      <c r="AE5" s="11"/>
      <c r="AF5" s="11"/>
      <c r="AG5" s="11"/>
    </row>
    <row r="6" customFormat="false" ht="35.25" hidden="false" customHeight="true" outlineLevel="0" collapsed="false">
      <c r="A6" s="12" t="s">
        <v>27</v>
      </c>
      <c r="B6" s="12" t="s">
        <v>28</v>
      </c>
      <c r="C6" s="13" t="s">
        <v>29</v>
      </c>
      <c r="D6" s="13"/>
      <c r="E6" s="13"/>
      <c r="F6" s="14"/>
      <c r="G6" s="12" t="s">
        <v>30</v>
      </c>
      <c r="H6" s="14"/>
      <c r="I6" s="14"/>
      <c r="J6" s="14"/>
      <c r="K6" s="14"/>
      <c r="L6" s="15"/>
      <c r="M6" s="14"/>
      <c r="N6" s="14"/>
      <c r="O6" s="14"/>
      <c r="P6" s="14"/>
      <c r="Q6" s="16"/>
      <c r="R6" s="16"/>
      <c r="S6" s="12" t="s">
        <v>31</v>
      </c>
      <c r="T6" s="12" t="s">
        <v>32</v>
      </c>
      <c r="U6" s="12" t="s">
        <v>33</v>
      </c>
      <c r="V6" s="12"/>
      <c r="W6" s="12"/>
      <c r="X6" s="12" t="s">
        <v>33</v>
      </c>
      <c r="Y6" s="12"/>
      <c r="Z6" s="17" t="s">
        <v>34</v>
      </c>
      <c r="AA6" s="18" t="s">
        <v>35</v>
      </c>
      <c r="AB6" s="19" t="s">
        <v>36</v>
      </c>
      <c r="AC6" s="19"/>
      <c r="AD6" s="19"/>
      <c r="AE6" s="20" t="s">
        <v>37</v>
      </c>
      <c r="AF6" s="20"/>
      <c r="AG6" s="20"/>
    </row>
    <row r="7" customFormat="false" ht="30" hidden="false" customHeight="true" outlineLevel="0" collapsed="false">
      <c r="A7" s="12"/>
      <c r="B7" s="12"/>
      <c r="C7" s="12" t="s">
        <v>38</v>
      </c>
      <c r="D7" s="12" t="s">
        <v>39</v>
      </c>
      <c r="E7" s="12" t="s">
        <v>40</v>
      </c>
      <c r="F7" s="12" t="s">
        <v>41</v>
      </c>
      <c r="G7" s="12"/>
      <c r="H7" s="12" t="s">
        <v>42</v>
      </c>
      <c r="I7" s="12" t="s">
        <v>43</v>
      </c>
      <c r="J7" s="12" t="s">
        <v>44</v>
      </c>
      <c r="K7" s="12" t="s">
        <v>45</v>
      </c>
      <c r="L7" s="12" t="s">
        <v>46</v>
      </c>
      <c r="M7" s="12" t="s">
        <v>47</v>
      </c>
      <c r="N7" s="12" t="s">
        <v>48</v>
      </c>
      <c r="O7" s="12" t="s">
        <v>49</v>
      </c>
      <c r="P7" s="12" t="s">
        <v>50</v>
      </c>
      <c r="Q7" s="13" t="s">
        <v>51</v>
      </c>
      <c r="R7" s="13" t="s">
        <v>52</v>
      </c>
      <c r="S7" s="12"/>
      <c r="T7" s="12"/>
      <c r="U7" s="21" t="s">
        <v>53</v>
      </c>
      <c r="V7" s="21" t="s">
        <v>54</v>
      </c>
      <c r="W7" s="21" t="s">
        <v>55</v>
      </c>
      <c r="X7" s="12" t="s">
        <v>56</v>
      </c>
      <c r="Y7" s="17" t="s">
        <v>57</v>
      </c>
      <c r="Z7" s="17"/>
      <c r="AA7" s="18"/>
      <c r="AB7" s="20" t="s">
        <v>58</v>
      </c>
      <c r="AC7" s="20" t="s">
        <v>38</v>
      </c>
      <c r="AD7" s="20" t="s">
        <v>39</v>
      </c>
      <c r="AE7" s="22" t="s">
        <v>38</v>
      </c>
      <c r="AF7" s="22" t="s">
        <v>39</v>
      </c>
      <c r="AG7" s="22" t="s">
        <v>58</v>
      </c>
    </row>
    <row r="8" customFormat="false" ht="18.75" hidden="false" customHeight="true" outlineLevel="0" collapsed="false">
      <c r="A8" s="23" t="n">
        <v>1</v>
      </c>
      <c r="B8" s="24" t="s">
        <v>59</v>
      </c>
      <c r="C8" s="25" t="n">
        <f aca="false">'Anne-8'!R9+'Anne-7'!Q9+'Anne-7'!T9+'Anne-6'!AC9</f>
        <v>136033</v>
      </c>
      <c r="D8" s="25" t="n">
        <f aca="false">'Anne-8'!S9+'Anne-7'!R9+'Anne-7'!U9+'Anne-6'!AD9</f>
        <v>98376</v>
      </c>
      <c r="E8" s="26" t="n">
        <f aca="false">C8+D8</f>
        <v>234409</v>
      </c>
      <c r="F8" s="26"/>
      <c r="G8" s="26" t="s">
        <v>60</v>
      </c>
      <c r="H8" s="26" t="s">
        <v>60</v>
      </c>
      <c r="I8" s="26" t="s">
        <v>60</v>
      </c>
      <c r="J8" s="26" t="s">
        <v>60</v>
      </c>
      <c r="K8" s="26" t="s">
        <v>60</v>
      </c>
      <c r="L8" s="26" t="s">
        <v>60</v>
      </c>
      <c r="M8" s="26" t="s">
        <v>60</v>
      </c>
      <c r="N8" s="26" t="s">
        <v>60</v>
      </c>
      <c r="O8" s="26" t="s">
        <v>60</v>
      </c>
      <c r="P8" s="26" t="s">
        <v>60</v>
      </c>
      <c r="Q8" s="26" t="s">
        <v>60</v>
      </c>
      <c r="R8" s="26" t="s">
        <v>60</v>
      </c>
      <c r="S8" s="26" t="s">
        <v>60</v>
      </c>
      <c r="T8" s="26" t="s">
        <v>60</v>
      </c>
      <c r="U8" s="27" t="n">
        <f aca="false">C8/(AC8*1000)*100</f>
        <v>73.873577442675</v>
      </c>
      <c r="V8" s="27" t="n">
        <f aca="false">D8/(AD8*1000)*100</f>
        <v>32.7680920652507</v>
      </c>
      <c r="W8" s="27" t="n">
        <f aca="false">E8/(AB8*1000)*100</f>
        <v>48.395429619551</v>
      </c>
      <c r="X8" s="27"/>
      <c r="Y8" s="27"/>
      <c r="Z8" s="27"/>
      <c r="AA8" s="26"/>
      <c r="AB8" s="26" t="n">
        <f aca="false">AC8+AD8</f>
        <v>484.361853676577</v>
      </c>
      <c r="AC8" s="26" t="n">
        <f aca="false">'Anne-4'!Z8</f>
        <v>184.142970611597</v>
      </c>
      <c r="AD8" s="26" t="n">
        <f aca="false">'Anne-4'!AA8</f>
        <v>300.21888306498</v>
      </c>
      <c r="AE8" s="26" t="n">
        <v>116406.791069894</v>
      </c>
      <c r="AF8" s="26" t="n">
        <v>239858.206459335</v>
      </c>
      <c r="AG8" s="26" t="n">
        <f aca="false">SUM(AE8:AF8)</f>
        <v>356264.997529228</v>
      </c>
    </row>
    <row r="9" customFormat="false" ht="14.25" hidden="false" customHeight="false" outlineLevel="0" collapsed="false">
      <c r="A9" s="23" t="n">
        <v>2</v>
      </c>
      <c r="B9" s="24" t="s">
        <v>61</v>
      </c>
      <c r="C9" s="25" t="n">
        <f aca="false">'Anne-8'!R10+'Anne-7'!Q10+'Anne-7'!T10+'Anne-6'!AC10</f>
        <v>5483274</v>
      </c>
      <c r="D9" s="25" t="n">
        <f aca="false">'Anne-8'!S10+'Anne-7'!R10+'Anne-7'!U10+'Anne-6'!AD10</f>
        <v>5768051</v>
      </c>
      <c r="E9" s="26" t="n">
        <f aca="false">C9+D9</f>
        <v>11251325</v>
      </c>
      <c r="F9" s="26"/>
      <c r="G9" s="26" t="n">
        <f aca="false">E9</f>
        <v>11251325</v>
      </c>
      <c r="H9" s="26" t="n">
        <f aca="false">'Anne-6'!G10+'Anne-8'!H10</f>
        <v>18647634</v>
      </c>
      <c r="I9" s="26" t="n">
        <f aca="false">'Anne-6'!S10+'Anne-7'!I10+'Anne-8'!I10</f>
        <v>7097060</v>
      </c>
      <c r="J9" s="26" t="n">
        <f aca="false">'Anne-6'!I10+'Anne-8'!M10</f>
        <v>5878530</v>
      </c>
      <c r="K9" s="26" t="n">
        <f aca="false">'Anne-7'!J10+'Anne-8'!J10</f>
        <v>6582055</v>
      </c>
      <c r="L9" s="26" t="n">
        <f aca="false">'Anne-6'!N10</f>
        <v>11569388</v>
      </c>
      <c r="M9" s="26" t="n">
        <f aca="false">'Anne-6'!K10</f>
        <v>1798359</v>
      </c>
      <c r="N9" s="28" t="n">
        <f aca="false">'Anne-6'!X10</f>
        <v>0</v>
      </c>
      <c r="O9" s="26"/>
      <c r="P9" s="26" t="n">
        <f aca="false">'Anne-7'!L10+'Anne-8'!L10</f>
        <v>0</v>
      </c>
      <c r="Q9" s="26" t="n">
        <f aca="false">'Anne-4'!O9</f>
        <v>4450683</v>
      </c>
      <c r="R9" s="26" t="n">
        <f aca="false">'Anne-6'!W10</f>
        <v>0</v>
      </c>
      <c r="S9" s="26" t="n">
        <f aca="false">H9+I9+K9+J9+L9+M9+N9+O9+P9+Q9+R9</f>
        <v>56023709</v>
      </c>
      <c r="T9" s="26" t="n">
        <f aca="false">G9+S9</f>
        <v>67275034</v>
      </c>
      <c r="U9" s="27" t="n">
        <f aca="false">C9/(AC9*1000)*100</f>
        <v>22.8727067951445</v>
      </c>
      <c r="V9" s="27" t="n">
        <f aca="false">D9/(AD9*1000)*100</f>
        <v>9.22932460758116</v>
      </c>
      <c r="W9" s="27" t="n">
        <f aca="false">E9/(AB9*1000)*100</f>
        <v>13.0118249103735</v>
      </c>
      <c r="X9" s="27" t="n">
        <f aca="false">G9/(AA9*1000)*100</f>
        <v>13.0118249103735</v>
      </c>
      <c r="Y9" s="27" t="n">
        <f aca="false">T9/(AA9*1000)*100</f>
        <v>77.8015889904013</v>
      </c>
      <c r="Z9" s="27" t="n">
        <f aca="false">G9/T9*100</f>
        <v>16.7243691025113</v>
      </c>
      <c r="AA9" s="26" t="n">
        <f aca="false">AB9</f>
        <v>86470</v>
      </c>
      <c r="AB9" s="26" t="n">
        <f aca="false">AC9+AD9</f>
        <v>86470</v>
      </c>
      <c r="AC9" s="26" t="n">
        <f aca="false">'Anne-4'!Z9</f>
        <v>23973</v>
      </c>
      <c r="AD9" s="26" t="n">
        <f aca="false">'Anne-4'!AA9</f>
        <v>62497</v>
      </c>
      <c r="AE9" s="26" t="n">
        <v>20503596.7706895</v>
      </c>
      <c r="AF9" s="26" t="n">
        <v>55223944.3466499</v>
      </c>
      <c r="AG9" s="26" t="n">
        <f aca="false">SUM(AE9:AF9)</f>
        <v>75727541.1173394</v>
      </c>
    </row>
    <row r="10" customFormat="false" ht="14.25" hidden="false" customHeight="false" outlineLevel="0" collapsed="false">
      <c r="A10" s="23" t="n">
        <v>3</v>
      </c>
      <c r="B10" s="24" t="s">
        <v>62</v>
      </c>
      <c r="C10" s="25" t="n">
        <f aca="false">'Anne-8'!R11+'Anne-7'!Q11+'Anne-7'!T11+'Anne-6'!AC11</f>
        <v>972436</v>
      </c>
      <c r="D10" s="25" t="n">
        <f aca="false">'Anne-8'!S11+'Anne-7'!R11+'Anne-7'!U11+'Anne-6'!AD11</f>
        <v>444061</v>
      </c>
      <c r="E10" s="26" t="n">
        <f aca="false">C10+D10</f>
        <v>1416497</v>
      </c>
      <c r="F10" s="26"/>
      <c r="G10" s="26" t="n">
        <f aca="false">E10</f>
        <v>1416497</v>
      </c>
      <c r="H10" s="26" t="n">
        <f aca="false">'Anne-6'!G11+'Anne-8'!H11</f>
        <v>4101733</v>
      </c>
      <c r="I10" s="26" t="n">
        <f aca="false">'Anne-6'!S11+'Anne-7'!I11+'Anne-8'!I11</f>
        <v>2921103</v>
      </c>
      <c r="J10" s="26" t="n">
        <f aca="false">'Anne-6'!I11+'Anne-8'!M11</f>
        <v>2506703</v>
      </c>
      <c r="K10" s="26" t="n">
        <f aca="false">'Anne-7'!J11+'Anne-8'!J11</f>
        <v>0</v>
      </c>
      <c r="L10" s="26" t="n">
        <f aca="false">'Anne-6'!N11</f>
        <v>440032</v>
      </c>
      <c r="M10" s="26" t="n">
        <f aca="false">'Anne-6'!K11</f>
        <v>3547608</v>
      </c>
      <c r="N10" s="28" t="n">
        <f aca="false">'Anne-6'!X11</f>
        <v>0</v>
      </c>
      <c r="O10" s="26"/>
      <c r="P10" s="26" t="n">
        <f aca="false">'Anne-7'!L11+'Anne-8'!L11</f>
        <v>0</v>
      </c>
      <c r="Q10" s="26" t="n">
        <f aca="false">'Anne-4'!O10</f>
        <v>0</v>
      </c>
      <c r="R10" s="26" t="n">
        <f aca="false">'Anne-6'!W11</f>
        <v>0</v>
      </c>
      <c r="S10" s="26" t="n">
        <f aca="false">H10+I10+K10+J10+L10+M10+N10+O10+P10+Q10+R10</f>
        <v>13517179</v>
      </c>
      <c r="T10" s="26" t="n">
        <f aca="false">G10+S10</f>
        <v>14933676</v>
      </c>
      <c r="U10" s="27" t="n">
        <f aca="false">C10/(AC10*1000)*100</f>
        <v>20.1666528411448</v>
      </c>
      <c r="V10" s="27" t="n">
        <f aca="false">D10/(AD10*1000)*100</f>
        <v>1.66804357353033</v>
      </c>
      <c r="W10" s="27" t="n">
        <f aca="false">E10/(AB10*1000)*100</f>
        <v>4.50487220531957</v>
      </c>
      <c r="X10" s="27" t="n">
        <f aca="false">G10/(AA10*1000)*100</f>
        <v>4.50487220531957</v>
      </c>
      <c r="Y10" s="27" t="n">
        <f aca="false">T10/(AA10*1000)*100</f>
        <v>47.493430579555</v>
      </c>
      <c r="Z10" s="27" t="n">
        <f aca="false">G10/T10*100</f>
        <v>9.48525332945485</v>
      </c>
      <c r="AA10" s="26" t="n">
        <f aca="false">AB10</f>
        <v>31443.6666666667</v>
      </c>
      <c r="AB10" s="26" t="n">
        <f aca="false">AC10+AD10</f>
        <v>31443.6666666667</v>
      </c>
      <c r="AC10" s="26" t="n">
        <f aca="false">'Anne-4'!Z10</f>
        <v>4822</v>
      </c>
      <c r="AD10" s="26" t="n">
        <f aca="false">'Anne-4'!AA10</f>
        <v>26621.6666666667</v>
      </c>
      <c r="AE10" s="26" t="n">
        <v>3389412.62195097</v>
      </c>
      <c r="AF10" s="26" t="n">
        <v>23248993.8589229</v>
      </c>
      <c r="AG10" s="26" t="n">
        <f aca="false">SUM(AE10:AF10)</f>
        <v>26638406.4808739</v>
      </c>
    </row>
    <row r="11" customFormat="false" ht="14.25" hidden="false" customHeight="false" outlineLevel="0" collapsed="false">
      <c r="A11" s="23" t="n">
        <v>4</v>
      </c>
      <c r="B11" s="24" t="s">
        <v>63</v>
      </c>
      <c r="C11" s="25" t="n">
        <f aca="false">'Anne-8'!R12+'Anne-7'!Q12+'Anne-7'!T12+'Anne-6'!AC12</f>
        <v>1415944</v>
      </c>
      <c r="D11" s="25" t="n">
        <f aca="false">'Anne-8'!S12+'Anne-7'!R12+'Anne-7'!U12+'Anne-6'!AD12</f>
        <v>989556</v>
      </c>
      <c r="E11" s="26" t="n">
        <f aca="false">C11+D11</f>
        <v>2405500</v>
      </c>
      <c r="F11" s="26"/>
      <c r="G11" s="26" t="n">
        <f aca="false">E11+E17</f>
        <v>4196515</v>
      </c>
      <c r="H11" s="26" t="n">
        <f aca="false">'Anne-6'!G12+'Anne-8'!H12</f>
        <v>20275101</v>
      </c>
      <c r="I11" s="26" t="n">
        <f aca="false">'Anne-6'!S12+'Anne-7'!I12+'Anne-8'!I12</f>
        <v>10001588</v>
      </c>
      <c r="J11" s="26" t="n">
        <f aca="false">'Anne-6'!I12+'Anne-8'!M12</f>
        <v>6910472</v>
      </c>
      <c r="K11" s="26" t="n">
        <f aca="false">'Anne-7'!J12+'Anne-8'!J12</f>
        <v>3515476</v>
      </c>
      <c r="L11" s="26" t="n">
        <f aca="false">'Anne-6'!N12</f>
        <v>6275862</v>
      </c>
      <c r="M11" s="26" t="n">
        <f aca="false">'Anne-6'!K12</f>
        <v>4711600</v>
      </c>
      <c r="N11" s="28" t="n">
        <f aca="false">'Anne-6'!X12</f>
        <v>0</v>
      </c>
      <c r="O11" s="26"/>
      <c r="P11" s="26" t="n">
        <f aca="false">'Anne-7'!L12+'Anne-8'!L12</f>
        <v>0</v>
      </c>
      <c r="Q11" s="26" t="n">
        <f aca="false">'Anne-4'!O11</f>
        <v>4517009</v>
      </c>
      <c r="R11" s="26" t="n">
        <f aca="false">'Anne-6'!W12</f>
        <v>0</v>
      </c>
      <c r="S11" s="26" t="n">
        <f aca="false">H11+I11+K11+J11+L11+M11+N11+O11+P11+Q11+R11</f>
        <v>56207108</v>
      </c>
      <c r="T11" s="26" t="n">
        <f aca="false">G11+S11</f>
        <v>60403623</v>
      </c>
      <c r="U11" s="27" t="n">
        <f aca="false">C11/(AC11*1000)*100</f>
        <v>13.2783045406401</v>
      </c>
      <c r="V11" s="27" t="n">
        <f aca="false">D11/(AD11*1000)*100</f>
        <v>1.09901349480232</v>
      </c>
      <c r="W11" s="27" t="n">
        <f aca="false">E11/(AB11*1000)*100</f>
        <v>2.3886842129541</v>
      </c>
      <c r="X11" s="27" t="n">
        <f aca="false">G11/(AA11*1000)*100</f>
        <v>3.15102568466579</v>
      </c>
      <c r="Y11" s="27" t="n">
        <f aca="false">T11/(AA11*1000)*100</f>
        <v>45.3551023932642</v>
      </c>
      <c r="Z11" s="27" t="n">
        <f aca="false">G11/T11*100</f>
        <v>6.94745578423334</v>
      </c>
      <c r="AA11" s="26" t="n">
        <f aca="false">AB11+AB17</f>
        <v>133179.333333333</v>
      </c>
      <c r="AB11" s="26" t="n">
        <f aca="false">AC11+AD11</f>
        <v>100703.976982587</v>
      </c>
      <c r="AC11" s="26" t="n">
        <f aca="false">'Anne-4'!Z11</f>
        <v>10663.5903376542</v>
      </c>
      <c r="AD11" s="26" t="n">
        <f aca="false">'Anne-4'!AA11</f>
        <v>90040.3866449332</v>
      </c>
      <c r="AE11" s="26" t="n">
        <v>8679199.65741403</v>
      </c>
      <c r="AF11" s="26" t="n">
        <v>74199595.5407804</v>
      </c>
      <c r="AG11" s="26" t="n">
        <f aca="false">SUM(AE11:AF11)</f>
        <v>82878795.1981944</v>
      </c>
    </row>
    <row r="12" customFormat="false" ht="14.25" hidden="false" customHeight="false" outlineLevel="0" collapsed="false">
      <c r="A12" s="23" t="n">
        <v>5</v>
      </c>
      <c r="B12" s="24" t="s">
        <v>64</v>
      </c>
      <c r="C12" s="25" t="n">
        <f aca="false">'Anne-8'!R13+'Anne-7'!Q13+'Anne-7'!T13+'Anne-6'!AC13</f>
        <v>1235824</v>
      </c>
      <c r="D12" s="25" t="n">
        <f aca="false">'Anne-8'!S13+'Anne-7'!R13+'Anne-7'!U13+'Anne-6'!AD13</f>
        <v>662566</v>
      </c>
      <c r="E12" s="26" t="n">
        <f aca="false">C12+D12</f>
        <v>1898390</v>
      </c>
      <c r="F12" s="26"/>
      <c r="G12" s="26" t="s">
        <v>60</v>
      </c>
      <c r="H12" s="26" t="s">
        <v>60</v>
      </c>
      <c r="I12" s="26" t="s">
        <v>60</v>
      </c>
      <c r="J12" s="26" t="s">
        <v>60</v>
      </c>
      <c r="K12" s="26" t="s">
        <v>60</v>
      </c>
      <c r="L12" s="26" t="s">
        <v>60</v>
      </c>
      <c r="M12" s="26" t="s">
        <v>60</v>
      </c>
      <c r="N12" s="26" t="s">
        <v>60</v>
      </c>
      <c r="O12" s="26" t="s">
        <v>60</v>
      </c>
      <c r="P12" s="26" t="s">
        <v>60</v>
      </c>
      <c r="Q12" s="26" t="s">
        <v>60</v>
      </c>
      <c r="R12" s="26" t="s">
        <v>60</v>
      </c>
      <c r="S12" s="26" t="s">
        <v>60</v>
      </c>
      <c r="T12" s="26" t="s">
        <v>60</v>
      </c>
      <c r="U12" s="27" t="n">
        <f aca="false">C12/(AC12*1000)*100</f>
        <v>21.2117364411387</v>
      </c>
      <c r="V12" s="27" t="n">
        <f aca="false">D12/(AD12*1000)*100</f>
        <v>3.42457710334612</v>
      </c>
      <c r="W12" s="27" t="n">
        <f aca="false">E12/(AB12*1000)*100</f>
        <v>7.54121950266676</v>
      </c>
      <c r="X12" s="27"/>
      <c r="Y12" s="27"/>
      <c r="Z12" s="27"/>
      <c r="AA12" s="26"/>
      <c r="AB12" s="26" t="n">
        <f aca="false">AC12+AD12</f>
        <v>25173.5146991635</v>
      </c>
      <c r="AC12" s="26" t="n">
        <f aca="false">'Anne-4'!Z12</f>
        <v>5826.13310998529</v>
      </c>
      <c r="AD12" s="26" t="n">
        <f aca="false">'Anne-4'!AA12</f>
        <v>19347.3815891782</v>
      </c>
      <c r="AE12" s="26" t="n">
        <v>4175328.94364198</v>
      </c>
      <c r="AF12" s="26" t="n">
        <v>16620627.4474673</v>
      </c>
      <c r="AG12" s="26" t="n">
        <f aca="false">SUM(AE12:AF12)</f>
        <v>20795956.3911093</v>
      </c>
    </row>
    <row r="13" customFormat="false" ht="14.25" hidden="false" customHeight="false" outlineLevel="0" collapsed="false">
      <c r="A13" s="23" t="n">
        <v>6</v>
      </c>
      <c r="B13" s="24" t="s">
        <v>65</v>
      </c>
      <c r="C13" s="25" t="n">
        <f aca="false">'Anne-8'!R14+'Anne-7'!Q14+'Anne-7'!T14+'Anne-6'!AC14</f>
        <v>3943378</v>
      </c>
      <c r="D13" s="25" t="n">
        <f aca="false">'Anne-8'!S14+'Anne-7'!R14+'Anne-7'!U14+'Anne-6'!AD14</f>
        <v>1889501</v>
      </c>
      <c r="E13" s="26" t="n">
        <f aca="false">C13+D13</f>
        <v>5832879</v>
      </c>
      <c r="F13" s="26"/>
      <c r="G13" s="26" t="n">
        <f aca="false">E13</f>
        <v>5832879</v>
      </c>
      <c r="H13" s="26" t="n">
        <f aca="false">'Anne-6'!G14+'Anne-8'!H14</f>
        <v>7113430</v>
      </c>
      <c r="I13" s="26" t="n">
        <f aca="false">'Anne-6'!S14+'Anne-7'!I14+'Anne-8'!I14</f>
        <v>7291936</v>
      </c>
      <c r="J13" s="26" t="n">
        <f aca="false">'Anne-6'!I14+'Anne-8'!M14</f>
        <v>16286025</v>
      </c>
      <c r="K13" s="26" t="n">
        <f aca="false">'Anne-7'!J14+'Anne-8'!J14</f>
        <v>2692836</v>
      </c>
      <c r="L13" s="26" t="n">
        <f aca="false">'Anne-6'!N14</f>
        <v>8466824</v>
      </c>
      <c r="M13" s="26" t="n">
        <f aca="false">'Anne-6'!K14</f>
        <v>35773</v>
      </c>
      <c r="N13" s="28" t="n">
        <f aca="false">'Anne-6'!X14</f>
        <v>0</v>
      </c>
      <c r="O13" s="26"/>
      <c r="P13" s="26" t="n">
        <f aca="false">'Anne-7'!L14+'Anne-8'!L14</f>
        <v>200654</v>
      </c>
      <c r="Q13" s="26" t="n">
        <f aca="false">'Anne-4'!O13</f>
        <v>5084389</v>
      </c>
      <c r="R13" s="26" t="n">
        <f aca="false">'Anne-6'!W14</f>
        <v>702642</v>
      </c>
      <c r="S13" s="26" t="n">
        <f aca="false">H13+I13+K13+J13+L13+M13+N13+O13+P13+Q13+R13</f>
        <v>47874509</v>
      </c>
      <c r="T13" s="26" t="n">
        <f aca="false">G13+S13</f>
        <v>53707388</v>
      </c>
      <c r="U13" s="27" t="n">
        <f aca="false">C13/(AC13*1000)*100</f>
        <v>15.6196068075892</v>
      </c>
      <c r="V13" s="27" t="n">
        <f aca="false">D13/(AD13*1000)*100</f>
        <v>5.21026058182821</v>
      </c>
      <c r="W13" s="27" t="n">
        <f aca="false">E13/(AB13*1000)*100</f>
        <v>9.48260862496884</v>
      </c>
      <c r="X13" s="27" t="n">
        <f aca="false">G13/(AA13*1000)*100</f>
        <v>9.48260862496884</v>
      </c>
      <c r="Y13" s="27" t="n">
        <f aca="false">T13/(AA13*1000)*100</f>
        <v>87.3129959790608</v>
      </c>
      <c r="Z13" s="27" t="n">
        <f aca="false">G13/T13*100</f>
        <v>10.860477891794</v>
      </c>
      <c r="AA13" s="26" t="n">
        <f aca="false">AB13</f>
        <v>61511.3333333333</v>
      </c>
      <c r="AB13" s="26" t="n">
        <f aca="false">AC13+AD13</f>
        <v>61511.3333333333</v>
      </c>
      <c r="AC13" s="26" t="n">
        <f aca="false">'Anne-4'!Z13</f>
        <v>25246.3333333333</v>
      </c>
      <c r="AD13" s="26" t="n">
        <f aca="false">'Anne-4'!AA13</f>
        <v>36265</v>
      </c>
      <c r="AE13" s="26" t="n">
        <v>19007152.2954429</v>
      </c>
      <c r="AF13" s="26" t="n">
        <v>31968350.2301835</v>
      </c>
      <c r="AG13" s="26" t="n">
        <f aca="false">SUM(AE13:AF13)</f>
        <v>50975502.5256265</v>
      </c>
    </row>
    <row r="14" customFormat="false" ht="14.25" hidden="false" customHeight="false" outlineLevel="0" collapsed="false">
      <c r="A14" s="23" t="n">
        <v>7</v>
      </c>
      <c r="B14" s="24" t="s">
        <v>66</v>
      </c>
      <c r="C14" s="25" t="n">
        <f aca="false">'Anne-8'!R15+'Anne-7'!Q15+'Anne-7'!T15+'Anne-6'!AC15</f>
        <v>1761552</v>
      </c>
      <c r="D14" s="25" t="n">
        <f aca="false">'Anne-8'!S15+'Anne-7'!R15+'Anne-7'!U15+'Anne-6'!AD15</f>
        <v>1806242</v>
      </c>
      <c r="E14" s="26" t="n">
        <f aca="false">C14+D14</f>
        <v>3567794</v>
      </c>
      <c r="F14" s="26"/>
      <c r="G14" s="26" t="n">
        <f aca="false">E14</f>
        <v>3567794</v>
      </c>
      <c r="H14" s="26" t="n">
        <f aca="false">'Anne-6'!G15+'Anne-8'!H15</f>
        <v>2338181</v>
      </c>
      <c r="I14" s="26" t="n">
        <f aca="false">'Anne-6'!S15+'Anne-7'!I15+'Anne-8'!I15</f>
        <v>2445915</v>
      </c>
      <c r="J14" s="26" t="n">
        <f aca="false">'Anne-6'!I15+'Anne-8'!M15</f>
        <v>4697689</v>
      </c>
      <c r="K14" s="26" t="n">
        <f aca="false">'Anne-7'!J15+'Anne-8'!J15</f>
        <v>2693565</v>
      </c>
      <c r="L14" s="26" t="n">
        <f aca="false">'Anne-6'!N15</f>
        <v>3846587</v>
      </c>
      <c r="M14" s="26" t="n">
        <f aca="false">'Anne-6'!K15</f>
        <v>11092</v>
      </c>
      <c r="N14" s="28" t="n">
        <f aca="false">'Anne-6'!X15</f>
        <v>0</v>
      </c>
      <c r="O14" s="26"/>
      <c r="P14" s="26" t="n">
        <f aca="false">'Anne-7'!L15+'Anne-8'!L15</f>
        <v>0</v>
      </c>
      <c r="Q14" s="26" t="n">
        <f aca="false">'Anne-4'!O14</f>
        <v>0</v>
      </c>
      <c r="R14" s="26" t="n">
        <f aca="false">'Anne-6'!W15</f>
        <v>852520</v>
      </c>
      <c r="S14" s="26" t="n">
        <f aca="false">H14+I14+K14+J14+L14+M14+N14+O14+P14+Q14+R14</f>
        <v>16885549</v>
      </c>
      <c r="T14" s="26" t="n">
        <f aca="false">G14+S14</f>
        <v>20453343</v>
      </c>
      <c r="U14" s="27" t="n">
        <f aca="false">C14/(AC14*1000)*100</f>
        <v>19.1778777761649</v>
      </c>
      <c r="V14" s="27" t="n">
        <f aca="false">D14/(AD14*1000)*100</f>
        <v>10.4910379276297</v>
      </c>
      <c r="W14" s="27" t="n">
        <f aca="false">E14/(AB14*1000)*100</f>
        <v>13.5131768656811</v>
      </c>
      <c r="X14" s="27" t="n">
        <f aca="false">G14/(AA14*1000)*100</f>
        <v>13.5131768656811</v>
      </c>
      <c r="Y14" s="27" t="n">
        <f aca="false">T14/(AA14*1000)*100</f>
        <v>77.4679371772697</v>
      </c>
      <c r="Z14" s="27" t="n">
        <f aca="false">G14/T14*100</f>
        <v>17.4435738940084</v>
      </c>
      <c r="AA14" s="26" t="n">
        <f aca="false">AB14</f>
        <v>26402.3333333333</v>
      </c>
      <c r="AB14" s="26" t="n">
        <f aca="false">AC14+AD14</f>
        <v>26402.3333333333</v>
      </c>
      <c r="AC14" s="26" t="n">
        <f aca="false">'Anne-4'!Z14</f>
        <v>9185.33333333334</v>
      </c>
      <c r="AD14" s="26" t="n">
        <f aca="false">'Anne-4'!AA14</f>
        <v>17217</v>
      </c>
      <c r="AE14" s="26" t="n">
        <v>6114139.1012478</v>
      </c>
      <c r="AF14" s="26" t="n">
        <v>14968849.5873866</v>
      </c>
      <c r="AG14" s="26" t="n">
        <f aca="false">SUM(AE14:AF14)</f>
        <v>21082988.6886344</v>
      </c>
    </row>
    <row r="15" s="34" customFormat="true" ht="14.25" hidden="false" customHeight="false" outlineLevel="0" collapsed="false">
      <c r="A15" s="29" t="n">
        <v>8</v>
      </c>
      <c r="B15" s="30" t="s">
        <v>67</v>
      </c>
      <c r="C15" s="31" t="n">
        <f aca="false">'Anne-8'!R16+'Anne-7'!Q16+'Anne-7'!T16+'Anne-6'!AC16</f>
        <v>650372</v>
      </c>
      <c r="D15" s="31" t="n">
        <f aca="false">'Anne-8'!S16+'Anne-7'!R16+'Anne-7'!U16+'Anne-6'!AD16</f>
        <v>1156204</v>
      </c>
      <c r="E15" s="31" t="n">
        <f aca="false">C15+D15</f>
        <v>1806576</v>
      </c>
      <c r="F15" s="31"/>
      <c r="G15" s="31" t="n">
        <f aca="false">E15</f>
        <v>1806576</v>
      </c>
      <c r="H15" s="31" t="n">
        <f aca="false">'Anne-6'!G16+'Anne-8'!H16</f>
        <v>2035958</v>
      </c>
      <c r="I15" s="31" t="n">
        <f aca="false">'Anne-6'!S16+'Anne-7'!I16+'Anne-8'!I16</f>
        <v>1572732</v>
      </c>
      <c r="J15" s="26" t="n">
        <f aca="false">'Anne-6'!I16+'Anne-8'!M16</f>
        <v>523069</v>
      </c>
      <c r="K15" s="31" t="n">
        <f aca="false">'Anne-7'!J16+'Anne-8'!J16</f>
        <v>169355</v>
      </c>
      <c r="L15" s="31" t="n">
        <f aca="false">'Anne-6'!N16</f>
        <v>492266</v>
      </c>
      <c r="M15" s="31" t="n">
        <f aca="false">'Anne-6'!K16</f>
        <v>682129</v>
      </c>
      <c r="N15" s="32" t="n">
        <f aca="false">'Anne-6'!X16</f>
        <v>0</v>
      </c>
      <c r="O15" s="31"/>
      <c r="P15" s="31" t="n">
        <f aca="false">'Anne-7'!L16+'Anne-8'!L16</f>
        <v>0</v>
      </c>
      <c r="Q15" s="31" t="n">
        <f aca="false">'Anne-4'!O15</f>
        <v>0</v>
      </c>
      <c r="R15" s="31" t="n">
        <f aca="false">'Anne-6'!W16</f>
        <v>0</v>
      </c>
      <c r="S15" s="31" t="n">
        <f aca="false">H15+I15+K15+J15+L15+M15+N15+O15+P15+Q15+R15</f>
        <v>5475509</v>
      </c>
      <c r="T15" s="31" t="n">
        <f aca="false">G15+S15</f>
        <v>7282085</v>
      </c>
      <c r="U15" s="33" t="n">
        <f aca="false">C15/(AC15*1000)*100</f>
        <v>82.5694456199746</v>
      </c>
      <c r="V15" s="33" t="n">
        <f aca="false">D15/(AD15*1000)*100</f>
        <v>18.7990461221614</v>
      </c>
      <c r="W15" s="33" t="n">
        <f aca="false">E15/(AB15*1000)*100</f>
        <v>26.0388584606515</v>
      </c>
      <c r="X15" s="33" t="n">
        <f aca="false">G15/(AA15*1000)*100</f>
        <v>26.0388584606515</v>
      </c>
      <c r="Y15" s="33" t="n">
        <f aca="false">T15/(AA15*1000)*100</f>
        <v>104.959426347651</v>
      </c>
      <c r="Z15" s="33" t="n">
        <f aca="false">G15/T15*100</f>
        <v>24.8084992141674</v>
      </c>
      <c r="AA15" s="31" t="n">
        <f aca="false">AB15</f>
        <v>6938</v>
      </c>
      <c r="AB15" s="31" t="n">
        <f aca="false">AC15+AD15</f>
        <v>6938</v>
      </c>
      <c r="AC15" s="31" t="n">
        <f aca="false">'Anne-4'!Z15</f>
        <v>787.666666666667</v>
      </c>
      <c r="AD15" s="31" t="n">
        <f aca="false">'Anne-4'!AA15</f>
        <v>6150.33333333333</v>
      </c>
      <c r="AE15" s="31" t="n">
        <v>594880.85676593</v>
      </c>
      <c r="AF15" s="31" t="n">
        <v>5482366.86936468</v>
      </c>
      <c r="AG15" s="31" t="n">
        <f aca="false">SUM(AE15:AF15)</f>
        <v>6077247.72613061</v>
      </c>
    </row>
    <row r="16" customFormat="false" ht="14.25" hidden="false" customHeight="false" outlineLevel="0" collapsed="false">
      <c r="A16" s="23" t="n">
        <v>9</v>
      </c>
      <c r="B16" s="24" t="s">
        <v>68</v>
      </c>
      <c r="C16" s="25" t="n">
        <f aca="false">'Anne-8'!R17+'Anne-7'!Q17+'Anne-7'!T17+'Anne-6'!AC17</f>
        <v>1223774</v>
      </c>
      <c r="D16" s="25" t="n">
        <f aca="false">'Anne-8'!S17+'Anne-7'!R17+'Anne-7'!U17+'Anne-6'!AD17</f>
        <v>168203</v>
      </c>
      <c r="E16" s="26" t="n">
        <f aca="false">C16+D16</f>
        <v>1391977</v>
      </c>
      <c r="F16" s="26"/>
      <c r="G16" s="26" t="n">
        <f aca="false">E16</f>
        <v>1391977</v>
      </c>
      <c r="H16" s="26" t="n">
        <f aca="false">'Anne-6'!G17+'Anne-8'!H17</f>
        <v>2473706</v>
      </c>
      <c r="I16" s="26" t="n">
        <f aca="false">'Anne-6'!S17+'Anne-7'!I17+'Anne-8'!I17</f>
        <v>645919</v>
      </c>
      <c r="J16" s="26" t="n">
        <f aca="false">'Anne-6'!I17+'Anne-8'!M17</f>
        <v>660662</v>
      </c>
      <c r="K16" s="26" t="n">
        <f aca="false">'Anne-7'!J17+'Anne-8'!J17</f>
        <v>0</v>
      </c>
      <c r="L16" s="26" t="n">
        <f aca="false">'Anne-6'!N17</f>
        <v>249095</v>
      </c>
      <c r="M16" s="26" t="n">
        <f aca="false">'Anne-6'!K17</f>
        <v>1922242</v>
      </c>
      <c r="N16" s="28" t="n">
        <f aca="false">'Anne-6'!X17</f>
        <v>0</v>
      </c>
      <c r="O16" s="26"/>
      <c r="P16" s="26" t="n">
        <f aca="false">'Anne-7'!L17+'Anne-8'!L17</f>
        <v>0</v>
      </c>
      <c r="Q16" s="26" t="n">
        <f aca="false">'Anne-4'!O16</f>
        <v>0</v>
      </c>
      <c r="R16" s="26" t="n">
        <f aca="false">'Anne-6'!W17</f>
        <v>0</v>
      </c>
      <c r="S16" s="26" t="n">
        <f aca="false">H16+I16+K16+J16+L16+M16+N16+O16+P16+Q16+R16</f>
        <v>5951624</v>
      </c>
      <c r="T16" s="26" t="n">
        <f aca="false">G16+S16</f>
        <v>7343601</v>
      </c>
      <c r="U16" s="27" t="n">
        <f aca="false">C16/(AC16*1000)*100</f>
        <v>37.1704161182545</v>
      </c>
      <c r="V16" s="27" t="n">
        <f aca="false">D16/(AD16*1000)*100</f>
        <v>1.91903023388477</v>
      </c>
      <c r="W16" s="27" t="n">
        <f aca="false">E16/(AB16*1000)*100</f>
        <v>11.544650558443</v>
      </c>
      <c r="X16" s="27" t="n">
        <f aca="false">G16/(AA16*1000)*100</f>
        <v>11.544650558443</v>
      </c>
      <c r="Y16" s="27" t="n">
        <f aca="false">T16/(AA16*1000)*100</f>
        <v>60.9056811898706</v>
      </c>
      <c r="Z16" s="27" t="n">
        <f aca="false">G16/T16*100</f>
        <v>18.954965009673</v>
      </c>
      <c r="AA16" s="26" t="n">
        <f aca="false">AB16</f>
        <v>12057.3333333333</v>
      </c>
      <c r="AB16" s="26" t="n">
        <f aca="false">AC16+AD16</f>
        <v>12057.3333333333</v>
      </c>
      <c r="AC16" s="26" t="n">
        <f aca="false">'Anne-4'!Z16</f>
        <v>3292.33333333333</v>
      </c>
      <c r="AD16" s="26" t="n">
        <f aca="false">'Anne-4'!AA16</f>
        <v>8765</v>
      </c>
      <c r="AE16" s="26" t="n">
        <v>2505308.77958491</v>
      </c>
      <c r="AF16" s="26" t="n">
        <v>7564608.15303782</v>
      </c>
      <c r="AG16" s="26" t="n">
        <f aca="false">SUM(AE16:AF16)</f>
        <v>10069916.9326227</v>
      </c>
    </row>
    <row r="17" customFormat="false" ht="14.25" hidden="false" customHeight="false" outlineLevel="0" collapsed="false">
      <c r="A17" s="23" t="n">
        <v>10</v>
      </c>
      <c r="B17" s="24" t="s">
        <v>69</v>
      </c>
      <c r="C17" s="25" t="n">
        <f aca="false">'Anne-8'!R18+'Anne-7'!Q18+'Anne-7'!T18+'Anne-6'!AC18</f>
        <v>1263443</v>
      </c>
      <c r="D17" s="25" t="n">
        <f aca="false">'Anne-8'!S18+'Anne-7'!R18+'Anne-7'!U18+'Anne-6'!AD18</f>
        <v>527572</v>
      </c>
      <c r="E17" s="26" t="n">
        <f aca="false">C17+D17</f>
        <v>1791015</v>
      </c>
      <c r="F17" s="26"/>
      <c r="G17" s="26" t="s">
        <v>60</v>
      </c>
      <c r="H17" s="26" t="s">
        <v>60</v>
      </c>
      <c r="I17" s="26" t="s">
        <v>60</v>
      </c>
      <c r="J17" s="26" t="s">
        <v>60</v>
      </c>
      <c r="K17" s="26" t="s">
        <v>60</v>
      </c>
      <c r="L17" s="26" t="s">
        <v>60</v>
      </c>
      <c r="M17" s="26" t="s">
        <v>60</v>
      </c>
      <c r="N17" s="26" t="s">
        <v>60</v>
      </c>
      <c r="O17" s="26" t="s">
        <v>60</v>
      </c>
      <c r="P17" s="26" t="s">
        <v>60</v>
      </c>
      <c r="Q17" s="26" t="s">
        <v>60</v>
      </c>
      <c r="R17" s="26" t="s">
        <v>60</v>
      </c>
      <c r="S17" s="26" t="s">
        <v>60</v>
      </c>
      <c r="T17" s="26" t="s">
        <v>60</v>
      </c>
      <c r="U17" s="27" t="n">
        <f aca="false">C17/(AC17*1000)*100</f>
        <v>16.7474843161534</v>
      </c>
      <c r="V17" s="27" t="n">
        <f aca="false">D17/(AD17*1000)*100</f>
        <v>2.11610474688863</v>
      </c>
      <c r="W17" s="27" t="n">
        <f aca="false">E17/(AB17*1000)*100</f>
        <v>5.51499722021944</v>
      </c>
      <c r="X17" s="27"/>
      <c r="Y17" s="27"/>
      <c r="Z17" s="27"/>
      <c r="AA17" s="26"/>
      <c r="AB17" s="26" t="n">
        <f aca="false">AC17+AD17</f>
        <v>32475.356350746</v>
      </c>
      <c r="AC17" s="26" t="n">
        <f aca="false">'Anne-4'!Z17</f>
        <v>7544.07632901246</v>
      </c>
      <c r="AD17" s="26" t="n">
        <f aca="false">'Anne-4'!AA17</f>
        <v>24931.2800217335</v>
      </c>
      <c r="AE17" s="26" t="n">
        <v>5986696.63880161</v>
      </c>
      <c r="AF17" s="26" t="n">
        <v>20922730.9270835</v>
      </c>
      <c r="AG17" s="26" t="n">
        <f aca="false">SUM(AE17:AF17)</f>
        <v>26909427.5658851</v>
      </c>
    </row>
    <row r="18" customFormat="false" ht="14.25" hidden="false" customHeight="false" outlineLevel="0" collapsed="false">
      <c r="A18" s="23" t="n">
        <v>11</v>
      </c>
      <c r="B18" s="24" t="s">
        <v>70</v>
      </c>
      <c r="C18" s="25" t="n">
        <f aca="false">'Anne-8'!R19+'Anne-7'!Q19+'Anne-7'!T19+'Anne-6'!AC19</f>
        <v>6806821</v>
      </c>
      <c r="D18" s="25" t="n">
        <f aca="false">'Anne-8'!S19+'Anne-7'!R19+'Anne-7'!U19+'Anne-6'!AD19</f>
        <v>1930213</v>
      </c>
      <c r="E18" s="26" t="n">
        <f aca="false">C18+D18</f>
        <v>8737034</v>
      </c>
      <c r="F18" s="26"/>
      <c r="G18" s="26" t="n">
        <f aca="false">E18</f>
        <v>8737034</v>
      </c>
      <c r="H18" s="26" t="n">
        <f aca="false">'Anne-6'!G19+'Anne-8'!H19</f>
        <v>16848557</v>
      </c>
      <c r="I18" s="26" t="n">
        <f aca="false">'Anne-6'!S19+'Anne-7'!I19+'Anne-8'!I19</f>
        <v>6931964</v>
      </c>
      <c r="J18" s="26" t="n">
        <f aca="false">'Anne-6'!I19+'Anne-8'!M19</f>
        <v>6784551</v>
      </c>
      <c r="K18" s="26" t="n">
        <f aca="false">'Anne-7'!J19+'Anne-8'!J19</f>
        <v>5960519</v>
      </c>
      <c r="L18" s="26" t="n">
        <f aca="false">'Anne-6'!N19</f>
        <v>6342955</v>
      </c>
      <c r="M18" s="26" t="n">
        <f aca="false">'Anne-6'!K19</f>
        <v>1918124</v>
      </c>
      <c r="N18" s="28" t="n">
        <f aca="false">'Anne-6'!X19</f>
        <v>0</v>
      </c>
      <c r="O18" s="26"/>
      <c r="P18" s="26" t="n">
        <f aca="false">'Anne-7'!L19+'Anne-8'!L19</f>
        <v>1983518</v>
      </c>
      <c r="Q18" s="26" t="n">
        <f aca="false">'Anne-4'!O18</f>
        <v>0</v>
      </c>
      <c r="R18" s="26" t="n">
        <f aca="false">'Anne-6'!W19</f>
        <v>0</v>
      </c>
      <c r="S18" s="26" t="n">
        <f aca="false">H18+I18+K18+J18+L18+M18+N18+O18+P18+Q18+R18</f>
        <v>46770188</v>
      </c>
      <c r="T18" s="26" t="n">
        <f aca="false">G18+S18</f>
        <v>55507222</v>
      </c>
      <c r="U18" s="27" t="n">
        <f aca="false">C18/(AC18*1000)*100</f>
        <v>29.6671068688982</v>
      </c>
      <c r="V18" s="27" t="n">
        <f aca="false">D18/(AD18*1000)*100</f>
        <v>5.09604769867113</v>
      </c>
      <c r="W18" s="27" t="n">
        <f aca="false">E18/(AB18*1000)*100</f>
        <v>14.3652387894466</v>
      </c>
      <c r="X18" s="27" t="n">
        <f aca="false">G18/(AA18*1000)*100</f>
        <v>14.3652387894466</v>
      </c>
      <c r="Y18" s="27" t="n">
        <f aca="false">T18/(AA18*1000)*100</f>
        <v>91.2637513564468</v>
      </c>
      <c r="Z18" s="27" t="n">
        <f aca="false">G18/T18*100</f>
        <v>15.7403553721352</v>
      </c>
      <c r="AA18" s="26" t="n">
        <f aca="false">AB18</f>
        <v>60820.6666666667</v>
      </c>
      <c r="AB18" s="26" t="n">
        <f aca="false">AC18+AD18</f>
        <v>60820.6666666667</v>
      </c>
      <c r="AC18" s="26" t="n">
        <f aca="false">'Anne-4'!Z18</f>
        <v>22944</v>
      </c>
      <c r="AD18" s="26" t="n">
        <f aca="false">'Anne-4'!AA18</f>
        <v>37876.6666666667</v>
      </c>
      <c r="AE18" s="26" t="n">
        <v>17919858.0304877</v>
      </c>
      <c r="AF18" s="26" t="n">
        <v>34814100.2130517</v>
      </c>
      <c r="AG18" s="26" t="n">
        <f aca="false">SUM(AE18:AF18)</f>
        <v>52733958.2435394</v>
      </c>
    </row>
    <row r="19" customFormat="false" ht="14.25" hidden="false" customHeight="false" outlineLevel="0" collapsed="false">
      <c r="A19" s="23" t="n">
        <v>12</v>
      </c>
      <c r="B19" s="24" t="s">
        <v>71</v>
      </c>
      <c r="C19" s="25" t="n">
        <f aca="false">'Anne-8'!R20+'Anne-7'!Q20+'Anne-7'!T20+'Anne-6'!AC20</f>
        <v>5473919</v>
      </c>
      <c r="D19" s="25" t="n">
        <f aca="false">'Anne-8'!S20+'Anne-7'!R20+'Anne-7'!U20+'Anne-6'!AD20</f>
        <v>5321058</v>
      </c>
      <c r="E19" s="26" t="n">
        <f aca="false">C19+D19</f>
        <v>10794977</v>
      </c>
      <c r="F19" s="26"/>
      <c r="G19" s="26" t="n">
        <f aca="false">E19</f>
        <v>10794977</v>
      </c>
      <c r="H19" s="26" t="n">
        <f aca="false">'Anne-6'!G20+'Anne-8'!H20</f>
        <v>3603419</v>
      </c>
      <c r="I19" s="26" t="n">
        <f aca="false">'Anne-6'!S20+'Anne-7'!I20+'Anne-8'!I20</f>
        <v>3030864</v>
      </c>
      <c r="J19" s="26" t="n">
        <f aca="false">'Anne-6'!I20+'Anne-8'!M20</f>
        <v>6385292</v>
      </c>
      <c r="K19" s="26" t="n">
        <f aca="false">'Anne-7'!J20+'Anne-8'!J20</f>
        <v>1717031</v>
      </c>
      <c r="L19" s="26" t="n">
        <f aca="false">'Anne-6'!N20</f>
        <v>8161641</v>
      </c>
      <c r="M19" s="26" t="n">
        <f aca="false">'Anne-6'!K20</f>
        <v>29883</v>
      </c>
      <c r="N19" s="28" t="n">
        <f aca="false">'Anne-6'!X20</f>
        <v>0</v>
      </c>
      <c r="O19" s="26"/>
      <c r="P19" s="26" t="n">
        <f aca="false">'Anne-7'!L20+'Anne-8'!L20</f>
        <v>450599</v>
      </c>
      <c r="Q19" s="26" t="n">
        <f aca="false">'Anne-4'!O19</f>
        <v>0</v>
      </c>
      <c r="R19" s="26" t="n">
        <f aca="false">'Anne-6'!W20</f>
        <v>0</v>
      </c>
      <c r="S19" s="26" t="n">
        <f aca="false">H19+I19+K19+J19+L19+M19+N19+O19+P19+Q19+R19</f>
        <v>23378729</v>
      </c>
      <c r="T19" s="26" t="n">
        <f aca="false">G19+S19</f>
        <v>34173706</v>
      </c>
      <c r="U19" s="27" t="n">
        <f aca="false">C19/(AC19*1000)*100</f>
        <v>61.2226708421877</v>
      </c>
      <c r="V19" s="27" t="n">
        <f aca="false">D19/(AD19*1000)*100</f>
        <v>20.2745589636121</v>
      </c>
      <c r="W19" s="27" t="n">
        <f aca="false">E19/(AB19*1000)*100</f>
        <v>30.6797504689365</v>
      </c>
      <c r="X19" s="27" t="n">
        <f aca="false">G19/(AA19*1000)*100</f>
        <v>30.6797504689365</v>
      </c>
      <c r="Y19" s="27" t="n">
        <f aca="false">T19/(AA19*1000)*100</f>
        <v>97.1230205195248</v>
      </c>
      <c r="Z19" s="27" t="n">
        <f aca="false">G19/T19*100</f>
        <v>31.5885464690309</v>
      </c>
      <c r="AA19" s="26" t="n">
        <f aca="false">AB19</f>
        <v>35186</v>
      </c>
      <c r="AB19" s="26" t="n">
        <f aca="false">AC19+AD19</f>
        <v>35186</v>
      </c>
      <c r="AC19" s="26" t="n">
        <f aca="false">'Anne-4'!Z19</f>
        <v>8941</v>
      </c>
      <c r="AD19" s="26" t="n">
        <f aca="false">'Anne-4'!AA19</f>
        <v>26245</v>
      </c>
      <c r="AE19" s="26" t="n">
        <v>8294083.17746361</v>
      </c>
      <c r="AF19" s="26" t="n">
        <v>23605130.6418806</v>
      </c>
      <c r="AG19" s="26" t="n">
        <f aca="false">SUM(AE19:AF19)</f>
        <v>31899213.8193442</v>
      </c>
    </row>
    <row r="20" customFormat="false" ht="14.25" hidden="false" customHeight="false" outlineLevel="0" collapsed="false">
      <c r="A20" s="23" t="n">
        <v>13</v>
      </c>
      <c r="B20" s="24" t="s">
        <v>72</v>
      </c>
      <c r="C20" s="25" t="n">
        <f aca="false">'Anne-8'!R21+'Anne-7'!Q21+'Anne-7'!T21+'Anne-6'!AC21</f>
        <v>2677043</v>
      </c>
      <c r="D20" s="25" t="n">
        <f aca="false">'Anne-8'!S21+'Anne-7'!R21+'Anne-7'!U21+'Anne-6'!AD21</f>
        <v>1314398</v>
      </c>
      <c r="E20" s="26" t="n">
        <f aca="false">C20+D20</f>
        <v>3991441</v>
      </c>
      <c r="F20" s="26"/>
      <c r="G20" s="26" t="n">
        <f aca="false">E20+E12</f>
        <v>5889831</v>
      </c>
      <c r="H20" s="26" t="n">
        <f aca="false">'Anne-6'!G21+'Anne-8'!H21</f>
        <v>10475035</v>
      </c>
      <c r="I20" s="26" t="n">
        <f aca="false">'Anne-6'!S21+'Anne-7'!I21+'Anne-8'!I21</f>
        <v>12836731</v>
      </c>
      <c r="J20" s="26" t="n">
        <f aca="false">'Anne-6'!I21+'Anne-8'!M21</f>
        <v>4231013</v>
      </c>
      <c r="K20" s="26" t="n">
        <f aca="false">'Anne-7'!J21+'Anne-8'!J21</f>
        <v>3947726</v>
      </c>
      <c r="L20" s="26" t="n">
        <f aca="false">'Anne-6'!N21</f>
        <v>16070788</v>
      </c>
      <c r="M20" s="26" t="n">
        <f aca="false">'Anne-6'!K21</f>
        <v>22694</v>
      </c>
      <c r="N20" s="28" t="n">
        <f aca="false">'Anne-6'!X21</f>
        <v>0</v>
      </c>
      <c r="O20" s="26"/>
      <c r="P20" s="26" t="n">
        <f aca="false">'Anne-7'!L21+'Anne-8'!L21</f>
        <v>0</v>
      </c>
      <c r="Q20" s="26" t="n">
        <f aca="false">'Anne-4'!O20</f>
        <v>0</v>
      </c>
      <c r="R20" s="26" t="n">
        <f aca="false">'Anne-6'!W21</f>
        <v>862831</v>
      </c>
      <c r="S20" s="26" t="n">
        <f aca="false">H20+I20+K20+J20+L20+M20+N20+O20+P20+Q20+R20</f>
        <v>48446818</v>
      </c>
      <c r="T20" s="26" t="n">
        <f aca="false">G20+S20</f>
        <v>54336649</v>
      </c>
      <c r="U20" s="27" t="n">
        <f aca="false">C20/(AC20*1000)*100</f>
        <v>12.7027390323962</v>
      </c>
      <c r="V20" s="27" t="n">
        <f aca="false">D20/(AD20*1000)*100</f>
        <v>2.45095693057726</v>
      </c>
      <c r="W20" s="27" t="n">
        <f aca="false">E20/(AB20*1000)*100</f>
        <v>5.3431167436076</v>
      </c>
      <c r="X20" s="27" t="n">
        <f aca="false">G20/(AA20*1000)*100</f>
        <v>5.89714345788778</v>
      </c>
      <c r="Y20" s="27" t="n">
        <f aca="false">T20/(AA20*1000)*100</f>
        <v>54.4041100965197</v>
      </c>
      <c r="Z20" s="27" t="n">
        <f aca="false">G20/T20*100</f>
        <v>10.8395182779858</v>
      </c>
      <c r="AA20" s="26" t="n">
        <f aca="false">AB20+AB12</f>
        <v>99876</v>
      </c>
      <c r="AB20" s="26" t="n">
        <f aca="false">AC20+AD20</f>
        <v>74702.4853008365</v>
      </c>
      <c r="AC20" s="26" t="n">
        <f aca="false">'Anne-4'!Z20</f>
        <v>21074.5335566814</v>
      </c>
      <c r="AD20" s="26" t="n">
        <f aca="false">'Anne-4'!AA20</f>
        <v>53627.9517441552</v>
      </c>
      <c r="AE20" s="26" t="n">
        <v>16102589.9342856</v>
      </c>
      <c r="AF20" s="26" t="n">
        <v>44282527.5724078</v>
      </c>
      <c r="AG20" s="26" t="n">
        <f aca="false">SUM(AE20:AF20)</f>
        <v>60385117.5066934</v>
      </c>
    </row>
    <row r="21" customFormat="false" ht="14.25" hidden="false" customHeight="false" outlineLevel="0" collapsed="false">
      <c r="A21" s="23" t="n">
        <v>14</v>
      </c>
      <c r="B21" s="24" t="s">
        <v>73</v>
      </c>
      <c r="C21" s="25" t="n">
        <f aca="false">'Anne-8'!R22+'Anne-7'!Q22+'Anne-7'!T22+'Anne-6'!AC22</f>
        <v>5577855</v>
      </c>
      <c r="D21" s="25" t="n">
        <f aca="false">'Anne-8'!S22+'Anne-7'!R22+'Anne-7'!U22+'Anne-6'!AD22</f>
        <v>3004498</v>
      </c>
      <c r="E21" s="26" t="n">
        <f aca="false">C21+D21</f>
        <v>8582353</v>
      </c>
      <c r="F21" s="26"/>
      <c r="G21" s="26" t="n">
        <f aca="false">E21</f>
        <v>8582353</v>
      </c>
      <c r="H21" s="26" t="n">
        <f aca="false">'Anne-6'!G22+'Anne-8'!H22</f>
        <v>10103993</v>
      </c>
      <c r="I21" s="26" t="n">
        <f aca="false">'Anne-6'!S22+'Anne-7'!I22+'Anne-8'!I22</f>
        <v>8207808</v>
      </c>
      <c r="J21" s="26" t="n">
        <f aca="false">'Anne-6'!I22+'Anne-8'!M22</f>
        <v>13647766</v>
      </c>
      <c r="K21" s="26" t="n">
        <f aca="false">'Anne-7'!J22+'Anne-8'!J22</f>
        <v>6423762</v>
      </c>
      <c r="L21" s="26" t="n">
        <f aca="false">'Anne-6'!N22</f>
        <v>16786007</v>
      </c>
      <c r="M21" s="26" t="n">
        <f aca="false">'Anne-6'!K22</f>
        <v>1246495</v>
      </c>
      <c r="N21" s="28" t="n">
        <f aca="false">'Anne-6'!X22</f>
        <v>0</v>
      </c>
      <c r="O21" s="26"/>
      <c r="P21" s="26" t="n">
        <f aca="false">'Anne-7'!L22+'Anne-8'!L22</f>
        <v>0</v>
      </c>
      <c r="Q21" s="26" t="n">
        <f aca="false">'Anne-4'!O21</f>
        <v>5541113</v>
      </c>
      <c r="R21" s="26" t="n">
        <f aca="false">'Anne-6'!W22</f>
        <v>0</v>
      </c>
      <c r="S21" s="26" t="n">
        <f aca="false">H21+I21+K21+J21+L21+M21+N21+O21+P21+Q21+R21</f>
        <v>61956944</v>
      </c>
      <c r="T21" s="26" t="n">
        <f aca="false">G21+S21</f>
        <v>70539297</v>
      </c>
      <c r="U21" s="27" t="n">
        <f aca="false">C21/(AC21*1000)*100</f>
        <v>16.5632340531677</v>
      </c>
      <c r="V21" s="27" t="n">
        <f aca="false">D21/(AD21*1000)*100</f>
        <v>4.80266308604677</v>
      </c>
      <c r="W21" s="27" t="n">
        <f aca="false">E21/(AB21*1000)*100</f>
        <v>8.91810886868011</v>
      </c>
      <c r="X21" s="27" t="n">
        <f aca="false">G21/(AA21*1000)*100</f>
        <v>8.91810886868011</v>
      </c>
      <c r="Y21" s="27" t="n">
        <f aca="false">T21/(AA21*1000)*100</f>
        <v>73.2989111687856</v>
      </c>
      <c r="Z21" s="27" t="n">
        <f aca="false">G21/T21*100</f>
        <v>12.1667685460489</v>
      </c>
      <c r="AA21" s="26" t="n">
        <f aca="false">AB21</f>
        <v>96235.1225621469</v>
      </c>
      <c r="AB21" s="26" t="n">
        <f aca="false">AC21+AD21</f>
        <v>96235.1225621469</v>
      </c>
      <c r="AC21" s="26" t="n">
        <f aca="false">'Anne-4'!Z21</f>
        <v>33676.1225621469</v>
      </c>
      <c r="AD21" s="26" t="n">
        <f aca="false">'Anne-4'!AA21</f>
        <v>62559</v>
      </c>
      <c r="AE21" s="26" t="n">
        <v>25058603.9803613</v>
      </c>
      <c r="AF21" s="26" t="n">
        <v>56407642.2000447</v>
      </c>
      <c r="AG21" s="26" t="n">
        <f aca="false">SUM(AE21:AF21)</f>
        <v>81466246.180406</v>
      </c>
    </row>
    <row r="22" customFormat="false" ht="14.25" hidden="false" customHeight="false" outlineLevel="0" collapsed="false">
      <c r="A22" s="23" t="n">
        <v>15</v>
      </c>
      <c r="B22" s="24" t="s">
        <v>74</v>
      </c>
      <c r="C22" s="25" t="n">
        <f aca="false">'Anne-8'!R23+'Anne-7'!Q23+'Anne-7'!T23+'Anne-6'!AC23</f>
        <v>719730</v>
      </c>
      <c r="D22" s="25" t="n">
        <f aca="false">'Anne-8'!S23+'Anne-7'!R23+'Anne-7'!U23+'Anne-6'!AD23</f>
        <v>361185</v>
      </c>
      <c r="E22" s="26" t="n">
        <f aca="false">C22+D22</f>
        <v>1080915</v>
      </c>
      <c r="F22" s="26"/>
      <c r="G22" s="26" t="n">
        <f aca="false">E22+E23</f>
        <v>1937634</v>
      </c>
      <c r="H22" s="26" t="n">
        <f aca="false">'Anne-6'!G23+'Anne-8'!H23</f>
        <v>2808177</v>
      </c>
      <c r="I22" s="26" t="n">
        <f aca="false">'Anne-6'!S23+'Anne-7'!I23+'Anne-8'!I23</f>
        <v>934206</v>
      </c>
      <c r="J22" s="26" t="n">
        <f aca="false">'Anne-6'!I23+'Anne-8'!M23</f>
        <v>1064436</v>
      </c>
      <c r="K22" s="26" t="n">
        <f aca="false">'Anne-7'!J23+'Anne-8'!J23</f>
        <v>0</v>
      </c>
      <c r="L22" s="26" t="n">
        <f aca="false">'Anne-6'!N23</f>
        <v>315123</v>
      </c>
      <c r="M22" s="26" t="n">
        <f aca="false">'Anne-6'!K23</f>
        <v>2308267</v>
      </c>
      <c r="N22" s="28" t="n">
        <f aca="false">'Anne-6'!X23</f>
        <v>0</v>
      </c>
      <c r="O22" s="26"/>
      <c r="P22" s="26" t="n">
        <f aca="false">'Anne-7'!L23+'Anne-8'!L23</f>
        <v>0</v>
      </c>
      <c r="Q22" s="26" t="n">
        <f aca="false">'Anne-4'!O22</f>
        <v>0</v>
      </c>
      <c r="R22" s="26" t="n">
        <f aca="false">'Anne-6'!W23</f>
        <v>0</v>
      </c>
      <c r="S22" s="26" t="n">
        <f aca="false">H22+I22+K22+J22+L22+M22+N22+O22+P22+Q22+R22</f>
        <v>7430209</v>
      </c>
      <c r="T22" s="26" t="n">
        <f aca="false">G22+S22</f>
        <v>9367843</v>
      </c>
      <c r="U22" s="27" t="n">
        <f aca="false">C22/(AC22*1000)*100</f>
        <v>38.9279806365979</v>
      </c>
      <c r="V22" s="27" t="n">
        <f aca="false">D22/(AD22*1000)*100</f>
        <v>6.46241760491054</v>
      </c>
      <c r="W22" s="27" t="n">
        <f aca="false">E22/(AB22*1000)*100</f>
        <v>14.5325621793277</v>
      </c>
      <c r="X22" s="27" t="n">
        <f aca="false">G22/(AA22*1000)*100</f>
        <v>14.3132620900227</v>
      </c>
      <c r="Y22" s="27" t="n">
        <f aca="false">T22/(AA22*1000)*100</f>
        <v>69.2000615581602</v>
      </c>
      <c r="Z22" s="27" t="n">
        <f aca="false">G22/T22*100</f>
        <v>20.6838863546283</v>
      </c>
      <c r="AA22" s="26" t="n">
        <f aca="false">AB22+AB23</f>
        <v>13537.3333333333</v>
      </c>
      <c r="AB22" s="26" t="n">
        <f aca="false">AC22+AD22</f>
        <v>7437.88319404258</v>
      </c>
      <c r="AC22" s="26" t="n">
        <f aca="false">'Anne-4'!Z22</f>
        <v>1848.87576552931</v>
      </c>
      <c r="AD22" s="26" t="n">
        <f aca="false">'Anne-4'!AA22</f>
        <v>5589.00742851328</v>
      </c>
      <c r="AE22" s="26" t="n">
        <v>1436746.24473419</v>
      </c>
      <c r="AF22" s="26" t="n">
        <v>4951548.71863622</v>
      </c>
      <c r="AG22" s="26" t="n">
        <f aca="false">SUM(AE22:AF22)</f>
        <v>6388294.96337041</v>
      </c>
    </row>
    <row r="23" customFormat="false" ht="14.25" hidden="false" customHeight="false" outlineLevel="0" collapsed="false">
      <c r="A23" s="23" t="n">
        <v>16</v>
      </c>
      <c r="B23" s="24" t="s">
        <v>75</v>
      </c>
      <c r="C23" s="25" t="n">
        <f aca="false">'Anne-8'!R24+'Anne-7'!Q24+'Anne-7'!T24+'Anne-6'!AC24</f>
        <v>512676</v>
      </c>
      <c r="D23" s="25" t="n">
        <f aca="false">'Anne-8'!S24+'Anne-7'!R24+'Anne-7'!U24+'Anne-6'!AD24</f>
        <v>344043</v>
      </c>
      <c r="E23" s="26" t="n">
        <f aca="false">C23+D23</f>
        <v>856719</v>
      </c>
      <c r="F23" s="26"/>
      <c r="G23" s="26" t="s">
        <v>60</v>
      </c>
      <c r="H23" s="26" t="s">
        <v>60</v>
      </c>
      <c r="I23" s="26" t="s">
        <v>60</v>
      </c>
      <c r="J23" s="26" t="s">
        <v>60</v>
      </c>
      <c r="K23" s="26" t="s">
        <v>60</v>
      </c>
      <c r="L23" s="26" t="s">
        <v>60</v>
      </c>
      <c r="M23" s="26" t="s">
        <v>60</v>
      </c>
      <c r="N23" s="26" t="s">
        <v>60</v>
      </c>
      <c r="O23" s="26" t="s">
        <v>60</v>
      </c>
      <c r="P23" s="26" t="s">
        <v>60</v>
      </c>
      <c r="Q23" s="26" t="s">
        <v>60</v>
      </c>
      <c r="R23" s="26" t="s">
        <v>60</v>
      </c>
      <c r="S23" s="26" t="s">
        <v>60</v>
      </c>
      <c r="T23" s="26" t="s">
        <v>60</v>
      </c>
      <c r="U23" s="27" t="n">
        <f aca="false">C23/(AC23*1000)*100</f>
        <v>34.6920528205599</v>
      </c>
      <c r="V23" s="27" t="n">
        <f aca="false">D23/(AD23*1000)*100</f>
        <v>7.44414467340661</v>
      </c>
      <c r="W23" s="27" t="n">
        <f aca="false">E23/(AB23*1000)*100</f>
        <v>14.0458398779471</v>
      </c>
      <c r="X23" s="27"/>
      <c r="Y23" s="27"/>
      <c r="Z23" s="27"/>
      <c r="AA23" s="26"/>
      <c r="AB23" s="26" t="n">
        <f aca="false">AC23+AD23</f>
        <v>6099.45013929075</v>
      </c>
      <c r="AC23" s="26" t="n">
        <f aca="false">'Anne-4'!Z23</f>
        <v>1477.79090113736</v>
      </c>
      <c r="AD23" s="26" t="n">
        <f aca="false">'Anne-4'!AA23</f>
        <v>4621.65923815339</v>
      </c>
      <c r="AE23" s="26" t="n">
        <v>1145918.75587335</v>
      </c>
      <c r="AF23" s="26" t="n">
        <v>4322467.89507709</v>
      </c>
      <c r="AG23" s="26" t="n">
        <f aca="false">SUM(AE23:AF23)</f>
        <v>5468386.65095044</v>
      </c>
    </row>
    <row r="24" customFormat="false" ht="14.25" hidden="false" customHeight="false" outlineLevel="0" collapsed="false">
      <c r="A24" s="23" t="n">
        <v>17</v>
      </c>
      <c r="B24" s="24" t="s">
        <v>76</v>
      </c>
      <c r="C24" s="25" t="n">
        <f aca="false">'Anne-8'!R25+'Anne-7'!Q25+'Anne-7'!T25+'Anne-6'!AC25</f>
        <v>2926355</v>
      </c>
      <c r="D24" s="25" t="n">
        <f aca="false">'Anne-8'!S25+'Anne-7'!R25+'Anne-7'!U25+'Anne-6'!AD25</f>
        <v>1952219</v>
      </c>
      <c r="E24" s="26" t="n">
        <f aca="false">C24+D24</f>
        <v>4878574</v>
      </c>
      <c r="F24" s="26"/>
      <c r="G24" s="26" t="n">
        <f aca="false">E24</f>
        <v>4878574</v>
      </c>
      <c r="H24" s="26" t="n">
        <f aca="false">'Anne-6'!G25+'Anne-8'!H25</f>
        <v>7159241</v>
      </c>
      <c r="I24" s="26" t="n">
        <f aca="false">'Anne-6'!S25+'Anne-7'!I25+'Anne-8'!I25</f>
        <v>4012296</v>
      </c>
      <c r="J24" s="26" t="n">
        <f aca="false">'Anne-6'!I25+'Anne-8'!M25</f>
        <v>3164209</v>
      </c>
      <c r="K24" s="26" t="n">
        <f aca="false">'Anne-7'!J25+'Anne-8'!J25</f>
        <v>2042641</v>
      </c>
      <c r="L24" s="26" t="n">
        <f aca="false">'Anne-6'!N25</f>
        <v>1067884</v>
      </c>
      <c r="M24" s="26" t="n">
        <f aca="false">'Anne-6'!K25</f>
        <v>2883004</v>
      </c>
      <c r="N24" s="28" t="n">
        <f aca="false">'Anne-6'!X25</f>
        <v>0</v>
      </c>
      <c r="O24" s="26"/>
      <c r="P24" s="26" t="n">
        <f aca="false">'Anne-7'!L25+'Anne-8'!L25</f>
        <v>0</v>
      </c>
      <c r="Q24" s="26" t="n">
        <f aca="false">'Anne-4'!O24</f>
        <v>0</v>
      </c>
      <c r="R24" s="26" t="n">
        <f aca="false">'Anne-6'!W25</f>
        <v>0</v>
      </c>
      <c r="S24" s="26" t="n">
        <f aca="false">H24+I24+K24+J24+L24+M24+N24+O24+P24+Q24+R24</f>
        <v>20329275</v>
      </c>
      <c r="T24" s="26" t="n">
        <f aca="false">G24+S24</f>
        <v>25207849</v>
      </c>
      <c r="U24" s="27" t="n">
        <f aca="false">C24/(AC24*1000)*100</f>
        <v>40.9223185568452</v>
      </c>
      <c r="V24" s="27" t="n">
        <f aca="false">D24/(AD24*1000)*100</f>
        <v>5.67230702179177</v>
      </c>
      <c r="W24" s="27" t="n">
        <f aca="false">E24/(AB24*1000)*100</f>
        <v>11.7364634371266</v>
      </c>
      <c r="X24" s="27" t="n">
        <f aca="false">G24/(AA24*1000)*100</f>
        <v>11.7364634371266</v>
      </c>
      <c r="Y24" s="27" t="n">
        <f aca="false">T24/(AA24*1000)*100</f>
        <v>60.6429251902521</v>
      </c>
      <c r="Z24" s="27" t="n">
        <f aca="false">G24/T24*100</f>
        <v>19.3533926674981</v>
      </c>
      <c r="AA24" s="26" t="n">
        <f aca="false">AB24</f>
        <v>41567.6666666667</v>
      </c>
      <c r="AB24" s="26" t="n">
        <f aca="false">AC24+AD24</f>
        <v>41567.6666666667</v>
      </c>
      <c r="AC24" s="26" t="n">
        <f aca="false">'Anne-4'!Z24</f>
        <v>7151</v>
      </c>
      <c r="AD24" s="26" t="n">
        <f aca="false">'Anne-4'!AA24</f>
        <v>34416.6666666667</v>
      </c>
      <c r="AE24" s="26" t="n">
        <v>5496317.98123444</v>
      </c>
      <c r="AF24" s="26" t="n">
        <v>31210601.9607147</v>
      </c>
      <c r="AG24" s="26" t="n">
        <f aca="false">SUM(AE24:AF24)</f>
        <v>36706919.9419492</v>
      </c>
    </row>
    <row r="25" customFormat="false" ht="14.25" hidden="false" customHeight="false" outlineLevel="0" collapsed="false">
      <c r="A25" s="23" t="n">
        <v>18</v>
      </c>
      <c r="B25" s="24" t="s">
        <v>77</v>
      </c>
      <c r="C25" s="25" t="n">
        <f aca="false">'Anne-8'!R26+'Anne-7'!Q26+'Anne-7'!T26+'Anne-6'!AC26</f>
        <v>3253067</v>
      </c>
      <c r="D25" s="25" t="n">
        <f aca="false">'Anne-8'!S26+'Anne-7'!R26+'Anne-7'!U26+'Anne-6'!AD26</f>
        <v>2107975</v>
      </c>
      <c r="E25" s="26" t="n">
        <f aca="false">C25+D25</f>
        <v>5361042</v>
      </c>
      <c r="F25" s="26"/>
      <c r="G25" s="26" t="n">
        <f aca="false">E25</f>
        <v>5361042</v>
      </c>
      <c r="H25" s="26" t="n">
        <f aca="false">'Anne-6'!G26+'Anne-8'!H26</f>
        <v>7141059</v>
      </c>
      <c r="I25" s="26" t="n">
        <f aca="false">'Anne-6'!S26+'Anne-7'!I26+'Anne-8'!I26</f>
        <v>3265629</v>
      </c>
      <c r="J25" s="26" t="n">
        <f aca="false">'Anne-6'!I26+'Anne-8'!M26</f>
        <v>4483730</v>
      </c>
      <c r="K25" s="26" t="n">
        <f aca="false">'Anne-7'!J26+'Anne-8'!J26</f>
        <v>2466886</v>
      </c>
      <c r="L25" s="26" t="n">
        <f aca="false">'Anne-6'!N26</f>
        <v>5842432</v>
      </c>
      <c r="M25" s="26" t="n">
        <f aca="false">'Anne-6'!K26</f>
        <v>943240</v>
      </c>
      <c r="N25" s="28" t="n">
        <f aca="false">'Anne-6'!X26</f>
        <v>0</v>
      </c>
      <c r="O25" s="26" t="n">
        <f aca="false">'Anne-7'!K26+'Anne-8'!K26</f>
        <v>1615365</v>
      </c>
      <c r="P25" s="26" t="n">
        <f aca="false">'Anne-7'!L26+'Anne-8'!L26</f>
        <v>0</v>
      </c>
      <c r="Q25" s="26" t="n">
        <f aca="false">'Anne-4'!O25</f>
        <v>0</v>
      </c>
      <c r="R25" s="26" t="n">
        <f aca="false">'Anne-6'!W26</f>
        <v>0</v>
      </c>
      <c r="S25" s="26" t="n">
        <f aca="false">H25+I25+K25+J25+L25+M25+N25+O25+P25+Q25+R25</f>
        <v>25758341</v>
      </c>
      <c r="T25" s="26" t="n">
        <f aca="false">G25+S25</f>
        <v>31119383</v>
      </c>
      <c r="U25" s="27" t="n">
        <f aca="false">C25/(AC25*1000)*100</f>
        <v>25.8097984766741</v>
      </c>
      <c r="V25" s="27" t="n">
        <f aca="false">D25/(AD25*1000)*100</f>
        <v>12.1322302158273</v>
      </c>
      <c r="W25" s="27" t="n">
        <f aca="false">E25/(AB25*1000)*100</f>
        <v>17.8826578605024</v>
      </c>
      <c r="X25" s="27" t="n">
        <f aca="false">G25/(AA25*1000)*100</f>
        <v>17.8826578605024</v>
      </c>
      <c r="Y25" s="27" t="n">
        <f aca="false">T25/(AA25*1000)*100</f>
        <v>103.803939424264</v>
      </c>
      <c r="Z25" s="27" t="n">
        <f aca="false">G25/T25*100</f>
        <v>17.2273402721384</v>
      </c>
      <c r="AA25" s="26" t="n">
        <f aca="false">AB25</f>
        <v>29979</v>
      </c>
      <c r="AB25" s="26" t="n">
        <f aca="false">AC25+AD25</f>
        <v>29979</v>
      </c>
      <c r="AC25" s="26" t="n">
        <f aca="false">'Anne-4'!Z25</f>
        <v>12604</v>
      </c>
      <c r="AD25" s="26" t="n">
        <f aca="false">'Anne-4'!AA25</f>
        <v>17375</v>
      </c>
      <c r="AE25" s="25" t="n">
        <v>9054362.20495784</v>
      </c>
      <c r="AF25" s="25" t="n">
        <v>16135847.6431225</v>
      </c>
      <c r="AG25" s="25" t="n">
        <f aca="false">SUM(AE25:AF25)</f>
        <v>25190209.8480804</v>
      </c>
    </row>
    <row r="26" customFormat="false" ht="14.25" hidden="false" customHeight="false" outlineLevel="0" collapsed="false">
      <c r="A26" s="23" t="n">
        <v>19</v>
      </c>
      <c r="B26" s="24" t="s">
        <v>78</v>
      </c>
      <c r="C26" s="25" t="n">
        <f aca="false">'Anne-8'!R27+'Anne-7'!Q27+'Anne-7'!T27+'Anne-6'!AC27</f>
        <v>4646644</v>
      </c>
      <c r="D26" s="25" t="n">
        <f aca="false">'Anne-8'!S27+'Anne-7'!R27+'Anne-7'!U27+'Anne-6'!AD27</f>
        <v>2184860</v>
      </c>
      <c r="E26" s="26" t="n">
        <f aca="false">C26+D26</f>
        <v>6831504</v>
      </c>
      <c r="F26" s="26"/>
      <c r="G26" s="26" t="n">
        <f aca="false">E26</f>
        <v>6831504</v>
      </c>
      <c r="H26" s="26" t="n">
        <f aca="false">'Anne-6'!G27+'Anne-8'!H27</f>
        <v>14760228</v>
      </c>
      <c r="I26" s="26" t="n">
        <f aca="false">'Anne-6'!S27+'Anne-7'!I27+'Anne-8'!I27</f>
        <v>5917684</v>
      </c>
      <c r="J26" s="26" t="n">
        <f aca="false">'Anne-6'!I27+'Anne-8'!M27</f>
        <v>9199117</v>
      </c>
      <c r="K26" s="26" t="n">
        <f aca="false">'Anne-7'!J27+'Anne-8'!J27</f>
        <v>2668612</v>
      </c>
      <c r="L26" s="26" t="n">
        <f aca="false">'Anne-6'!N27</f>
        <v>5558442</v>
      </c>
      <c r="M26" s="26" t="n">
        <f aca="false">'Anne-6'!K27</f>
        <v>3360486</v>
      </c>
      <c r="N26" s="28" t="n">
        <f aca="false">'Anne-6'!X27</f>
        <v>0</v>
      </c>
      <c r="O26" s="26"/>
      <c r="P26" s="26" t="n">
        <f aca="false">'Anne-7'!L27+'Anne-8'!L27</f>
        <v>2216975</v>
      </c>
      <c r="Q26" s="26" t="n">
        <f aca="false">'Anne-4'!O26</f>
        <v>0</v>
      </c>
      <c r="R26" s="26" t="n">
        <f aca="false">'Anne-6'!W27</f>
        <v>0</v>
      </c>
      <c r="S26" s="26" t="n">
        <f aca="false">H26+I26+K26+J26+L26+M26+N26+O26+P26+Q26+R26</f>
        <v>43681544</v>
      </c>
      <c r="T26" s="26" t="n">
        <f aca="false">G26+S26</f>
        <v>50513048</v>
      </c>
      <c r="U26" s="27" t="n">
        <f aca="false">C26/(AC26*1000)*100</f>
        <v>27.516101142891</v>
      </c>
      <c r="V26" s="27" t="n">
        <f aca="false">D26/(AD26*1000)*100</f>
        <v>4.09180462956027</v>
      </c>
      <c r="W26" s="27" t="n">
        <f aca="false">E26/(AB26*1000)*100</f>
        <v>9.71999487785097</v>
      </c>
      <c r="X26" s="27" t="n">
        <f aca="false">G26/(AA26*1000)*100</f>
        <v>9.71999487785097</v>
      </c>
      <c r="Y26" s="27" t="n">
        <f aca="false">T26/(AA26*1000)*100</f>
        <v>71.8709332270962</v>
      </c>
      <c r="Z26" s="27" t="n">
        <f aca="false">G26/T26*100</f>
        <v>13.524236351764</v>
      </c>
      <c r="AA26" s="26" t="n">
        <f aca="false">AB26</f>
        <v>70283</v>
      </c>
      <c r="AB26" s="26" t="n">
        <f aca="false">AC26+AD26</f>
        <v>70283</v>
      </c>
      <c r="AC26" s="26" t="n">
        <f aca="false">'Anne-4'!Z26</f>
        <v>16887</v>
      </c>
      <c r="AD26" s="26" t="n">
        <f aca="false">'Anne-4'!AA26</f>
        <v>53396</v>
      </c>
      <c r="AE26" s="26" t="n">
        <v>13205444.1733877</v>
      </c>
      <c r="AF26" s="26" t="n">
        <v>43267678.3228943</v>
      </c>
      <c r="AG26" s="26" t="n">
        <f aca="false">SUM(AE26:AF26)</f>
        <v>56473122.496282</v>
      </c>
    </row>
    <row r="27" customFormat="false" ht="14.25" hidden="false" customHeight="false" outlineLevel="0" collapsed="false">
      <c r="A27" s="23" t="n">
        <v>20</v>
      </c>
      <c r="B27" s="24" t="s">
        <v>79</v>
      </c>
      <c r="C27" s="25" t="n">
        <f aca="false">'Anne-8'!R28+'Anne-7'!Q28+'Anne-7'!T28+'Anne-6'!AC28</f>
        <v>8136227</v>
      </c>
      <c r="D27" s="25" t="n">
        <f aca="false">'Anne-8'!S28+'Anne-7'!R28+'Anne-7'!U28+'Anne-6'!AD28</f>
        <v>1480229</v>
      </c>
      <c r="E27" s="26" t="n">
        <f aca="false">C27+D27</f>
        <v>9616456</v>
      </c>
      <c r="F27" s="26"/>
      <c r="G27" s="26" t="n">
        <f aca="false">E27</f>
        <v>9616456</v>
      </c>
      <c r="H27" s="26" t="n">
        <f aca="false">'Anne-6'!G28+'Anne-8'!H28</f>
        <v>10060614</v>
      </c>
      <c r="I27" s="26" t="n">
        <f aca="false">'Anne-6'!S28+'Anne-7'!I28+'Anne-8'!I28</f>
        <v>5951604</v>
      </c>
      <c r="J27" s="26" t="n">
        <f aca="false">'Anne-6'!I28+'Anne-8'!M28</f>
        <v>10281640</v>
      </c>
      <c r="K27" s="26" t="n">
        <f aca="false">'Anne-7'!J28+'Anne-8'!J28</f>
        <v>3888898</v>
      </c>
      <c r="L27" s="26" t="n">
        <f aca="false">'Anne-6'!N28</f>
        <v>2352639</v>
      </c>
      <c r="M27" s="26" t="n">
        <f aca="false">'Anne-6'!K28</f>
        <v>17611411</v>
      </c>
      <c r="N27" s="28" t="n">
        <f aca="false">'Anne-6'!X28</f>
        <v>0</v>
      </c>
      <c r="O27" s="26"/>
      <c r="P27" s="26" t="n">
        <f aca="false">'Anne-7'!L28+'Anne-8'!L28</f>
        <v>1161453</v>
      </c>
      <c r="Q27" s="26" t="n">
        <f aca="false">'Anne-4'!O27</f>
        <v>0</v>
      </c>
      <c r="R27" s="26" t="n">
        <f aca="false">'Anne-6'!W28</f>
        <v>0</v>
      </c>
      <c r="S27" s="26" t="n">
        <f aca="false">H27+I27+K27+J27+L27+M27+N27+O27+P27+Q27+R27</f>
        <v>51308259</v>
      </c>
      <c r="T27" s="26" t="n">
        <f aca="false">G27+S27</f>
        <v>60924715</v>
      </c>
      <c r="U27" s="27" t="n">
        <f aca="false">C27/(AC27*1000)*100</f>
        <v>28.614164270878</v>
      </c>
      <c r="V27" s="27" t="n">
        <f aca="false">D27/(AD27*1000)*100</f>
        <v>4.88255854865311</v>
      </c>
      <c r="W27" s="27" t="n">
        <f aca="false">E27/(AB27*1000)*100</f>
        <v>16.368176464099</v>
      </c>
      <c r="X27" s="27" t="n">
        <f aca="false">G27/(AA27*1000)*100</f>
        <v>16.368176464099</v>
      </c>
      <c r="Y27" s="27" t="n">
        <f aca="false">T27/(AA27*1000)*100</f>
        <v>103.699999890286</v>
      </c>
      <c r="Z27" s="27" t="n">
        <f aca="false">G27/T27*100</f>
        <v>15.7841624700255</v>
      </c>
      <c r="AA27" s="26" t="n">
        <f aca="false">AB27</f>
        <v>58750.9306311069</v>
      </c>
      <c r="AB27" s="26" t="n">
        <f aca="false">AC27+AD27</f>
        <v>58750.9306311069</v>
      </c>
      <c r="AC27" s="26" t="n">
        <f aca="false">'Anne-4'!Z27</f>
        <v>28434.2639644403</v>
      </c>
      <c r="AD27" s="26" t="n">
        <f aca="false">'Anne-4'!AA27</f>
        <v>30316.6666666667</v>
      </c>
      <c r="AE27" s="26" t="n">
        <v>21465162.0474067</v>
      </c>
      <c r="AF27" s="26" t="n">
        <v>31120827.4772296</v>
      </c>
      <c r="AG27" s="26" t="n">
        <f aca="false">SUM(AE27:AF27)</f>
        <v>52585989.5246363</v>
      </c>
      <c r="AI27" s="0" t="n">
        <v>1133925</v>
      </c>
    </row>
    <row r="28" customFormat="false" ht="14.25" hidden="false" customHeight="false" outlineLevel="0" collapsed="false">
      <c r="A28" s="23" t="n">
        <v>21</v>
      </c>
      <c r="B28" s="24" t="s">
        <v>80</v>
      </c>
      <c r="C28" s="25" t="n">
        <f aca="false">'Anne-8'!R29+'Anne-7'!Q29+'Anne-7'!T29+'Anne-6'!AC29</f>
        <v>843086</v>
      </c>
      <c r="D28" s="25" t="n">
        <f aca="false">'Anne-8'!S29+'Anne-7'!R29+'Anne-7'!U29+'Anne-6'!AD29</f>
        <v>632613</v>
      </c>
      <c r="E28" s="26" t="n">
        <f aca="false">C28+D28</f>
        <v>1475699</v>
      </c>
      <c r="F28" s="26"/>
      <c r="G28" s="26" t="s">
        <v>60</v>
      </c>
      <c r="H28" s="26" t="s">
        <v>60</v>
      </c>
      <c r="I28" s="26" t="s">
        <v>60</v>
      </c>
      <c r="J28" s="26" t="s">
        <v>60</v>
      </c>
      <c r="K28" s="26" t="s">
        <v>60</v>
      </c>
      <c r="L28" s="26" t="s">
        <v>60</v>
      </c>
      <c r="M28" s="26" t="s">
        <v>60</v>
      </c>
      <c r="N28" s="26" t="s">
        <v>60</v>
      </c>
      <c r="O28" s="26" t="s">
        <v>60</v>
      </c>
      <c r="P28" s="26" t="s">
        <v>60</v>
      </c>
      <c r="Q28" s="26" t="s">
        <v>60</v>
      </c>
      <c r="R28" s="26" t="s">
        <v>60</v>
      </c>
      <c r="S28" s="26" t="s">
        <v>60</v>
      </c>
      <c r="T28" s="26" t="s">
        <v>60</v>
      </c>
      <c r="U28" s="27" t="n">
        <f aca="false">C28/(AC28*1000)*100</f>
        <v>28.4544326665749</v>
      </c>
      <c r="V28" s="27" t="n">
        <f aca="false">D28/(AD28*1000)*100</f>
        <v>8.48072650937652</v>
      </c>
      <c r="W28" s="27" t="n">
        <f aca="false">E28/(AB28*1000)*100</f>
        <v>14.1589802603002</v>
      </c>
      <c r="X28" s="27"/>
      <c r="Y28" s="27"/>
      <c r="Z28" s="27"/>
      <c r="AA28" s="26"/>
      <c r="AB28" s="26" t="n">
        <f aca="false">AC28+AD28</f>
        <v>10422.3536785177</v>
      </c>
      <c r="AC28" s="26" t="n">
        <f aca="false">'Anne-4'!Z28</f>
        <v>2962.93378918907</v>
      </c>
      <c r="AD28" s="26" t="n">
        <f aca="false">'Anne-4'!AA28</f>
        <v>7459.41988932866</v>
      </c>
      <c r="AE28" s="26" t="n">
        <v>2170244.72248814</v>
      </c>
      <c r="AF28" s="26" t="n">
        <v>6309317.32673554</v>
      </c>
      <c r="AG28" s="26" t="n">
        <f aca="false">SUM(AE28:AF28)</f>
        <v>8479562.04922367</v>
      </c>
      <c r="AH28" s="0" t="n">
        <v>540493</v>
      </c>
    </row>
    <row r="29" customFormat="false" ht="14.25" hidden="false" customHeight="false" outlineLevel="0" collapsed="false">
      <c r="A29" s="23" t="n">
        <v>22</v>
      </c>
      <c r="B29" s="24" t="s">
        <v>81</v>
      </c>
      <c r="C29" s="25" t="n">
        <f aca="false">'Anne-8'!R30+'Anne-7'!Q30+'Anne-7'!T30+'Anne-6'!AC30</f>
        <v>7874551</v>
      </c>
      <c r="D29" s="25" t="n">
        <f aca="false">'Anne-8'!S30+'Anne-7'!R30+'Anne-7'!U30+'Anne-6'!AD30</f>
        <v>3457268</v>
      </c>
      <c r="E29" s="26" t="n">
        <f aca="false">C29+D29</f>
        <v>11331819</v>
      </c>
      <c r="F29" s="26"/>
      <c r="G29" s="26" t="n">
        <f aca="false">E29</f>
        <v>11331819</v>
      </c>
      <c r="H29" s="26" t="n">
        <f aca="false">'Anne-6'!G30+'Anne-8'!H30</f>
        <v>15629506</v>
      </c>
      <c r="I29" s="26" t="n">
        <f aca="false">'Anne-6'!S30+'Anne-7'!I30+'Anne-8'!I30</f>
        <v>10008322</v>
      </c>
      <c r="J29" s="26" t="n">
        <f aca="false">'Anne-6'!I30+'Anne-8'!M30</f>
        <v>15291228</v>
      </c>
      <c r="K29" s="26" t="n">
        <f aca="false">'Anne-7'!J30+'Anne-8'!J30</f>
        <v>4213424</v>
      </c>
      <c r="L29" s="26" t="n">
        <f aca="false">'Anne-6'!N30</f>
        <v>7930109</v>
      </c>
      <c r="M29" s="26" t="n">
        <f aca="false">'Anne-6'!K30</f>
        <v>4219738</v>
      </c>
      <c r="N29" s="28" t="n">
        <f aca="false">'Anne-6'!X30</f>
        <v>0</v>
      </c>
      <c r="O29" s="26"/>
      <c r="P29" s="26" t="n">
        <f aca="false">'Anne-7'!L30+'Anne-8'!L30</f>
        <v>0</v>
      </c>
      <c r="Q29" s="26" t="n">
        <f aca="false">'Anne-4'!O29</f>
        <v>7440256</v>
      </c>
      <c r="R29" s="26" t="n">
        <f aca="false">'Anne-6'!W30</f>
        <v>0</v>
      </c>
      <c r="S29" s="26" t="n">
        <f aca="false">H29+I29+K29+J29+L29+M29+N29+O29+P29+Q29+R29</f>
        <v>64732583</v>
      </c>
      <c r="T29" s="26" t="n">
        <f aca="false">G29+S29</f>
        <v>76064402</v>
      </c>
      <c r="U29" s="27" t="n">
        <f aca="false">C29/(AC29*1000)*100</f>
        <v>31.9827016475465</v>
      </c>
      <c r="V29" s="27" t="n">
        <f aca="false">D29/(AD29*1000)*100</f>
        <v>2.91519206917662</v>
      </c>
      <c r="W29" s="27" t="n">
        <f aca="false">E29/(AB29*1000)*100</f>
        <v>7.91238945218618</v>
      </c>
      <c r="X29" s="27" t="n">
        <f aca="false">G29/(AA29*1000)*100</f>
        <v>7.91238945218618</v>
      </c>
      <c r="Y29" s="27" t="n">
        <f aca="false">T29/(AA29*1000)*100</f>
        <v>53.111611831397</v>
      </c>
      <c r="Z29" s="27" t="n">
        <f aca="false">G29/T29*100</f>
        <v>14.8976639558673</v>
      </c>
      <c r="AA29" s="26" t="n">
        <f aca="false">AB29</f>
        <v>143216.143094031</v>
      </c>
      <c r="AB29" s="26" t="n">
        <f aca="false">AC29+AD29</f>
        <v>143216.143094031</v>
      </c>
      <c r="AC29" s="26" t="n">
        <f aca="false">'Anne-4'!Z29</f>
        <v>24621.2814876572</v>
      </c>
      <c r="AD29" s="26" t="n">
        <f aca="false">'Anne-4'!AA29</f>
        <v>118594.861606374</v>
      </c>
      <c r="AE29" s="25" t="n">
        <v>18305425.4247034</v>
      </c>
      <c r="AF29" s="25" t="n">
        <v>96103124.175186</v>
      </c>
      <c r="AG29" s="25" t="n">
        <f aca="false">SUM(AE29:AF29)</f>
        <v>114408549.599889</v>
      </c>
      <c r="AH29" s="0" t="n">
        <v>1027015247</v>
      </c>
      <c r="AI29" s="35" t="n">
        <f aca="false">AH28/AH29*AI27</f>
        <v>596.756987605852</v>
      </c>
    </row>
    <row r="30" customFormat="false" ht="14.25" hidden="false" customHeight="false" outlineLevel="0" collapsed="false">
      <c r="A30" s="23" t="n">
        <v>23</v>
      </c>
      <c r="B30" s="24" t="s">
        <v>82</v>
      </c>
      <c r="C30" s="25" t="n">
        <f aca="false">'Anne-8'!R31+'Anne-7'!Q31+'Anne-7'!T31+'Anne-6'!AC31</f>
        <v>2991521</v>
      </c>
      <c r="D30" s="25" t="n">
        <f aca="false">'Anne-8'!S31+'Anne-7'!R31+'Anne-7'!U31+'Anne-6'!AD31</f>
        <v>915397</v>
      </c>
      <c r="E30" s="26" t="n">
        <f aca="false">C30+D30</f>
        <v>3906918</v>
      </c>
      <c r="F30" s="26"/>
      <c r="G30" s="26" t="n">
        <f aca="false">E30+E28</f>
        <v>5382617</v>
      </c>
      <c r="H30" s="26" t="n">
        <f aca="false">'Anne-6'!G31+'Anne-8'!H31</f>
        <v>6645957</v>
      </c>
      <c r="I30" s="26" t="n">
        <f aca="false">'Anne-6'!S31+'Anne-7'!I31+'Anne-8'!I31</f>
        <v>6845590</v>
      </c>
      <c r="J30" s="26" t="n">
        <f aca="false">'Anne-6'!I31+'Anne-8'!M31</f>
        <v>9604532</v>
      </c>
      <c r="K30" s="26" t="n">
        <f aca="false">'Anne-7'!J31+'Anne-8'!J31</f>
        <v>3779138</v>
      </c>
      <c r="L30" s="26" t="n">
        <f aca="false">'Anne-6'!N31</f>
        <v>10972813</v>
      </c>
      <c r="M30" s="26" t="n">
        <f aca="false">'Anne-6'!K31</f>
        <v>109150</v>
      </c>
      <c r="N30" s="28" t="n">
        <f aca="false">'Anne-6'!X31</f>
        <v>0</v>
      </c>
      <c r="O30" s="26"/>
      <c r="P30" s="26" t="n">
        <f aca="false">'Anne-7'!L31+'Anne-8'!L31</f>
        <v>379458</v>
      </c>
      <c r="Q30" s="26" t="n">
        <f aca="false">'Anne-4'!O30</f>
        <v>5262422</v>
      </c>
      <c r="R30" s="26" t="n">
        <f aca="false">'Anne-6'!W31</f>
        <v>0</v>
      </c>
      <c r="S30" s="26" t="n">
        <f aca="false">H30+I30+K30+J30+L30+M30+N30+O30+P30+Q30+R30</f>
        <v>43599060</v>
      </c>
      <c r="T30" s="26" t="n">
        <f aca="false">G30+S30</f>
        <v>48981677</v>
      </c>
      <c r="U30" s="27" t="n">
        <f aca="false">C30/(AC30*1000)*100</f>
        <v>13.723128579093</v>
      </c>
      <c r="V30" s="27" t="n">
        <f aca="false">D30/(AD30*1000)*100</f>
        <v>2.09325854069845</v>
      </c>
      <c r="W30" s="27" t="n">
        <f aca="false">E30/(AB30*1000)*100</f>
        <v>5.96204447477298</v>
      </c>
      <c r="X30" s="27" t="n">
        <f aca="false">G30/(AA30*1000)*100</f>
        <v>7.08684895463979</v>
      </c>
      <c r="Y30" s="27" t="n">
        <f aca="false">T30/(AA30*1000)*100</f>
        <v>64.4901441889612</v>
      </c>
      <c r="Z30" s="27" t="n">
        <f aca="false">G30/T30*100</f>
        <v>10.9890418819266</v>
      </c>
      <c r="AA30" s="26" t="n">
        <f aca="false">AB30+AB28</f>
        <v>75952.190239302</v>
      </c>
      <c r="AB30" s="26" t="n">
        <f aca="false">AC30+AD30</f>
        <v>65529.8365607843</v>
      </c>
      <c r="AC30" s="26" t="n">
        <f aca="false">'Anne-4'!Z30</f>
        <v>21799.118056487</v>
      </c>
      <c r="AD30" s="26" t="n">
        <f aca="false">'Anne-4'!AA30</f>
        <v>43730.7185042973</v>
      </c>
      <c r="AE30" s="25" t="n">
        <v>16207203.9226459</v>
      </c>
      <c r="AF30" s="25" t="n">
        <v>35437105.9063043</v>
      </c>
      <c r="AG30" s="25" t="n">
        <f aca="false">SUM(AE30:AF30)</f>
        <v>51644309.8289502</v>
      </c>
      <c r="AI30" s="0" t="n">
        <f aca="false">30849+754+52382</f>
        <v>83985</v>
      </c>
    </row>
    <row r="31" customFormat="false" ht="14.25" hidden="false" customHeight="false" outlineLevel="0" collapsed="false">
      <c r="A31" s="23" t="n">
        <v>24</v>
      </c>
      <c r="B31" s="24" t="s">
        <v>83</v>
      </c>
      <c r="C31" s="25" t="n">
        <f aca="false">'Anne-8'!R32+'Anne-7'!Q32+'Anne-7'!T32+'Anne-6'!AC32</f>
        <v>1658017</v>
      </c>
      <c r="D31" s="25" t="n">
        <f aca="false">'Anne-8'!S32+'Anne-7'!R32+'Anne-7'!U32+'Anne-6'!AD32</f>
        <v>1639721</v>
      </c>
      <c r="E31" s="26" t="n">
        <f aca="false">C31+D31</f>
        <v>3297738</v>
      </c>
      <c r="F31" s="26"/>
      <c r="G31" s="26" t="n">
        <f aca="false">E31+E8</f>
        <v>3532147</v>
      </c>
      <c r="H31" s="26" t="n">
        <f aca="false">'Anne-6'!G32+'Anne-8'!H32</f>
        <v>9418336</v>
      </c>
      <c r="I31" s="26" t="n">
        <f aca="false">'Anne-6'!S32+'Anne-7'!I32+'Anne-8'!I32</f>
        <v>7384588</v>
      </c>
      <c r="J31" s="26" t="n">
        <f aca="false">'Anne-6'!I32+'Anne-8'!M32</f>
        <v>11836468</v>
      </c>
      <c r="K31" s="26" t="n">
        <f aca="false">'Anne-7'!J32+'Anne-8'!J32</f>
        <v>1868624</v>
      </c>
      <c r="L31" s="26" t="n">
        <f aca="false">'Anne-6'!N32</f>
        <v>2811705</v>
      </c>
      <c r="M31" s="26" t="n">
        <f aca="false">'Anne-6'!K32</f>
        <v>3176579</v>
      </c>
      <c r="N31" s="28" t="n">
        <f aca="false">'Anne-6'!X32</f>
        <v>0</v>
      </c>
      <c r="O31" s="26"/>
      <c r="P31" s="26" t="n">
        <f aca="false">'Anne-7'!L32+'Anne-8'!L32</f>
        <v>1770490</v>
      </c>
      <c r="Q31" s="26" t="n">
        <f aca="false">'Anne-4'!O31</f>
        <v>0</v>
      </c>
      <c r="R31" s="26" t="n">
        <f aca="false">'Anne-6'!W32</f>
        <v>0</v>
      </c>
      <c r="S31" s="26" t="n">
        <f aca="false">H31+I31+K31+J31+L31+M31+N31+O31+P31+Q31+R31</f>
        <v>38266790</v>
      </c>
      <c r="T31" s="26" t="n">
        <f aca="false">G31+S31</f>
        <v>41798937</v>
      </c>
      <c r="U31" s="27" t="n">
        <f aca="false">C31/(AC31*1000)*100</f>
        <v>15.3553450766204</v>
      </c>
      <c r="V31" s="27" t="n">
        <f aca="false">D31/(AD31*1000)*100</f>
        <v>2.4883676416993</v>
      </c>
      <c r="W31" s="27" t="n">
        <f aca="false">E31/(AB31*1000)*100</f>
        <v>4.29991476708306</v>
      </c>
      <c r="X31" s="27" t="n">
        <f aca="false">G31/(AA31*1000)*100</f>
        <v>4.57665598613373</v>
      </c>
      <c r="Y31" s="27" t="n">
        <f aca="false">T31/(AA31*1000)*100</f>
        <v>54.1595112647001</v>
      </c>
      <c r="Z31" s="27" t="n">
        <f aca="false">G31/T31*100</f>
        <v>8.45032733727176</v>
      </c>
      <c r="AA31" s="26" t="n">
        <f aca="false">AB31+AB8</f>
        <v>77177.4634296665</v>
      </c>
      <c r="AB31" s="26" t="n">
        <f aca="false">AC31+AD31</f>
        <v>76693.1015759899</v>
      </c>
      <c r="AC31" s="26" t="n">
        <f aca="false">'Anne-4'!Z31</f>
        <v>10797.6537923882</v>
      </c>
      <c r="AD31" s="26" t="n">
        <f aca="false">'Anne-4'!AA31</f>
        <v>65895.4477836017</v>
      </c>
      <c r="AE31" s="26" t="n">
        <v>9329940.33700887</v>
      </c>
      <c r="AF31" s="26" t="n">
        <v>58215178.0592716</v>
      </c>
      <c r="AG31" s="26" t="n">
        <f aca="false">SUM(AE31:AF31)</f>
        <v>67545118.3962804</v>
      </c>
      <c r="AI31" s="10" t="n">
        <f aca="false">AI30/(AI29*1000)</f>
        <v>0.14073567925353</v>
      </c>
    </row>
    <row r="32" customFormat="false" ht="14.25" hidden="false" customHeight="false" outlineLevel="0" collapsed="false">
      <c r="A32" s="23" t="n">
        <v>25</v>
      </c>
      <c r="B32" s="24" t="s">
        <v>84</v>
      </c>
      <c r="C32" s="25" t="n">
        <f aca="false">'Anne-8'!R33+'Anne-7'!Q33+'Anne-7'!T33+'Anne-6'!AC33</f>
        <v>3201657</v>
      </c>
      <c r="D32" s="25" t="n">
        <f aca="false">'Anne-8'!S33+'Anne-7'!R33+'Anne-7'!U33+'Anne-6'!AD33</f>
        <v>0</v>
      </c>
      <c r="E32" s="26" t="n">
        <f aca="false">C32+D32</f>
        <v>3201657</v>
      </c>
      <c r="F32" s="26"/>
      <c r="G32" s="26" t="n">
        <f aca="false">E32</f>
        <v>3201657</v>
      </c>
      <c r="H32" s="26" t="n">
        <f aca="false">'Anne-6'!G33+'Anne-8'!H33</f>
        <v>3786390</v>
      </c>
      <c r="I32" s="26" t="n">
        <f aca="false">'Anne-6'!S33+'Anne-7'!I33+'Anne-8'!I33</f>
        <v>4379060</v>
      </c>
      <c r="J32" s="26" t="n">
        <f aca="false">'Anne-6'!I33+'Anne-8'!M33</f>
        <v>4336236</v>
      </c>
      <c r="K32" s="26" t="n">
        <f aca="false">'Anne-7'!J33+'Anne-8'!J33</f>
        <v>2876674</v>
      </c>
      <c r="L32" s="26" t="n">
        <f aca="false">'Anne-6'!N33</f>
        <v>1371401</v>
      </c>
      <c r="M32" s="26" t="n">
        <f aca="false">'Anne-6'!K33</f>
        <v>1939653</v>
      </c>
      <c r="N32" s="28" t="n">
        <f aca="false">'Anne-6'!X33</f>
        <v>0</v>
      </c>
      <c r="O32" s="26"/>
      <c r="P32" s="26" t="n">
        <f aca="false">'Anne-7'!L33+'Anne-8'!L33</f>
        <v>778263</v>
      </c>
      <c r="Q32" s="26" t="n">
        <f aca="false">'Anne-4'!O32</f>
        <v>0</v>
      </c>
      <c r="R32" s="26" t="n">
        <f aca="false">'Anne-6'!W33</f>
        <v>0</v>
      </c>
      <c r="S32" s="26" t="n">
        <f aca="false">H32+I32+K32+J32+L32+M32+N32+O32+P32+Q32+R32</f>
        <v>19467677</v>
      </c>
      <c r="T32" s="26" t="n">
        <f aca="false">G32+S32</f>
        <v>22669334</v>
      </c>
      <c r="U32" s="27" t="n">
        <f aca="false">C32/(AC32*1000)*100</f>
        <v>20.8397750821212</v>
      </c>
      <c r="V32" s="27"/>
      <c r="W32" s="27" t="n">
        <f aca="false">E32/(AB32*1000)*100</f>
        <v>20.8397750821212</v>
      </c>
      <c r="X32" s="27" t="n">
        <f aca="false">G32/(AA32*1000)*100</f>
        <v>20.8397750821212</v>
      </c>
      <c r="Y32" s="27" t="n">
        <f aca="false">T32/(AA32*1000)*100</f>
        <v>147.556037958308</v>
      </c>
      <c r="Z32" s="27" t="n">
        <f aca="false">G32/T32*100</f>
        <v>14.1232953733886</v>
      </c>
      <c r="AA32" s="26" t="n">
        <f aca="false">AB32</f>
        <v>15363.2032370002</v>
      </c>
      <c r="AB32" s="26" t="n">
        <f aca="false">AC32+AD32</f>
        <v>15363.2032370002</v>
      </c>
      <c r="AC32" s="26" t="n">
        <f aca="false">'Anne-4'!Z32</f>
        <v>15363.2032370002</v>
      </c>
      <c r="AD32" s="26" t="n">
        <f aca="false">'Anne-4'!AA32</f>
        <v>0</v>
      </c>
      <c r="AE32" s="26" t="n">
        <v>13216546.0583614</v>
      </c>
      <c r="AF32" s="26" t="n">
        <v>0</v>
      </c>
      <c r="AG32" s="26" t="n">
        <f aca="false">SUM(AE32:AF32)</f>
        <v>13216546.0583614</v>
      </c>
    </row>
    <row r="33" customFormat="false" ht="14.25" hidden="false" customHeight="false" outlineLevel="0" collapsed="false">
      <c r="A33" s="23" t="n">
        <v>26</v>
      </c>
      <c r="B33" s="24" t="s">
        <v>85</v>
      </c>
      <c r="C33" s="25" t="n">
        <f aca="false">'Anne-8'!R34+'Anne-7'!Q34+'Anne-7'!T34+'Anne-6'!AC34</f>
        <v>2263186</v>
      </c>
      <c r="D33" s="25" t="n">
        <f aca="false">'Anne-8'!S34+'Anne-7'!R34+'Anne-7'!U34+'Anne-6'!AD34</f>
        <v>76622</v>
      </c>
      <c r="E33" s="26" t="n">
        <f aca="false">C33+D33</f>
        <v>2339808</v>
      </c>
      <c r="F33" s="26"/>
      <c r="G33" s="26" t="n">
        <f aca="false">E33</f>
        <v>2339808</v>
      </c>
      <c r="H33" s="26" t="n">
        <f aca="false">'Anne-6'!G34+'Anne-8'!H34</f>
        <v>4079953</v>
      </c>
      <c r="I33" s="26" t="n">
        <f aca="false">'Anne-6'!S34+'Anne-7'!I34+'Anne-8'!I34</f>
        <v>1008550</v>
      </c>
      <c r="J33" s="26" t="n">
        <f aca="false">'Anne-6'!I34+'Anne-8'!M34</f>
        <v>2152605</v>
      </c>
      <c r="K33" s="26" t="n">
        <f aca="false">'Anne-7'!J34+'Anne-8'!J34</f>
        <v>1414752</v>
      </c>
      <c r="L33" s="26" t="n">
        <f aca="false">'Anne-6'!N34</f>
        <v>0</v>
      </c>
      <c r="M33" s="26" t="n">
        <f aca="false">'Anne-6'!K34</f>
        <v>3975573</v>
      </c>
      <c r="N33" s="28" t="n">
        <f aca="false">'Anne-6'!X34</f>
        <v>0</v>
      </c>
      <c r="O33" s="26"/>
      <c r="P33" s="26" t="n">
        <f aca="false">'Anne-7'!L34+'Anne-8'!L34</f>
        <v>0</v>
      </c>
      <c r="Q33" s="26" t="n">
        <f aca="false">'Anne-4'!O33</f>
        <v>0</v>
      </c>
      <c r="R33" s="26" t="n">
        <f aca="false">'Anne-6'!W34</f>
        <v>0</v>
      </c>
      <c r="S33" s="26" t="n">
        <f aca="false">H33+I33+K33+J33+L33+M33+N33+O33+P33+Q33+R33</f>
        <v>12631433</v>
      </c>
      <c r="T33" s="26" t="n">
        <f aca="false">G33+S33</f>
        <v>14971241</v>
      </c>
      <c r="U33" s="27" t="n">
        <f aca="false">C33/(AC33*1000)*100</f>
        <v>20.2493071278153</v>
      </c>
      <c r="V33" s="27"/>
      <c r="W33" s="27" t="n">
        <f aca="false">E33/(AB33*1000)*100</f>
        <v>20.9348638654177</v>
      </c>
      <c r="X33" s="27" t="n">
        <f aca="false">G33/(AA33*1000)*100</f>
        <v>20.9348638654177</v>
      </c>
      <c r="Y33" s="27" t="n">
        <f aca="false">T33/(AA33*1000)*100</f>
        <v>133.951543131471</v>
      </c>
      <c r="Z33" s="27" t="n">
        <f aca="false">G33/T33*100</f>
        <v>15.6286843555588</v>
      </c>
      <c r="AA33" s="26" t="n">
        <f aca="false">AB33</f>
        <v>11176.6095783652</v>
      </c>
      <c r="AB33" s="26" t="n">
        <f aca="false">AC33+AD33</f>
        <v>11176.6095783652</v>
      </c>
      <c r="AC33" s="26" t="n">
        <f aca="false">'Anne-4'!Z33</f>
        <v>11176.6095783652</v>
      </c>
      <c r="AD33" s="26" t="n">
        <f aca="false">'Anne-4'!AA33</f>
        <v>0</v>
      </c>
      <c r="AE33" s="26" t="n">
        <v>6424623.63386181</v>
      </c>
      <c r="AF33" s="26" t="n">
        <v>4074054.46101236</v>
      </c>
      <c r="AG33" s="26" t="n">
        <f aca="false">SUM(AE33:AF33)</f>
        <v>10498678.0948742</v>
      </c>
    </row>
    <row r="34" customFormat="false" ht="15" hidden="false" customHeight="false" outlineLevel="0" collapsed="false">
      <c r="A34" s="23"/>
      <c r="B34" s="36" t="s">
        <v>58</v>
      </c>
      <c r="C34" s="31" t="n">
        <f aca="false">SUM(C8:C33)</f>
        <v>77648385</v>
      </c>
      <c r="D34" s="31" t="n">
        <f aca="false">SUM(D8:D33)</f>
        <v>40232631</v>
      </c>
      <c r="E34" s="26" t="n">
        <f aca="false">SUM(E8:E33)</f>
        <v>117881016</v>
      </c>
      <c r="F34" s="26" t="n">
        <f aca="false">SUM(F8:F33)</f>
        <v>0</v>
      </c>
      <c r="G34" s="26" t="n">
        <f aca="false">SUM(G8:G33)</f>
        <v>117881016</v>
      </c>
      <c r="H34" s="26" t="n">
        <f aca="false">'Anne-6'!G35+'Anne-8'!H35</f>
        <v>179506208</v>
      </c>
      <c r="I34" s="26" t="n">
        <f aca="false">'Anne-6'!S35+'Anne-7'!I35+'Anne-8'!I35</f>
        <v>112691149</v>
      </c>
      <c r="J34" s="26" t="n">
        <f aca="false">SUM(J8:J33)</f>
        <v>139925973</v>
      </c>
      <c r="K34" s="26" t="n">
        <f aca="false">'Anne-7'!J35+'Anne-8'!J35</f>
        <v>58921974</v>
      </c>
      <c r="L34" s="26" t="n">
        <f aca="false">'Anne-6'!N35</f>
        <v>116923993</v>
      </c>
      <c r="M34" s="26" t="n">
        <f aca="false">'Anne-6'!K35</f>
        <v>56453100</v>
      </c>
      <c r="N34" s="28" t="n">
        <f aca="false">'Anne-6'!X35</f>
        <v>0</v>
      </c>
      <c r="O34" s="26" t="n">
        <f aca="false">'Anne-7'!K35+'Anne-8'!K35</f>
        <v>1615365</v>
      </c>
      <c r="P34" s="26" t="n">
        <f aca="false">SUM(P8:P33)</f>
        <v>8941410</v>
      </c>
      <c r="Q34" s="26" t="n">
        <f aca="false">'Anne-4'!O34</f>
        <v>32295872</v>
      </c>
      <c r="R34" s="26" t="n">
        <f aca="false">'Anne-6'!W35</f>
        <v>2285177</v>
      </c>
      <c r="S34" s="26" t="n">
        <f aca="false">H34+I34+K34+J34+L34+M34+N34+O34+P34+Q34+R34</f>
        <v>709560221</v>
      </c>
      <c r="T34" s="26" t="n">
        <f aca="false">SUM(T8:T33)</f>
        <v>827574053</v>
      </c>
      <c r="U34" s="37" t="n">
        <f aca="false">C34/(AC34*1000)*100</f>
        <v>23.2979638708929</v>
      </c>
      <c r="V34" s="37" t="n">
        <f aca="false">D34/(AD34*1000)*100</f>
        <v>4.71196739589572</v>
      </c>
      <c r="W34" s="37" t="n">
        <f aca="false">E34/(AB34*1000)*100</f>
        <v>9.92997215005269</v>
      </c>
      <c r="X34" s="37" t="n">
        <f aca="false">G34/(AA34*1000)*100</f>
        <v>9.92997215005269</v>
      </c>
      <c r="Y34" s="37" t="n">
        <f aca="false">T34/(AA34*1000)*100</f>
        <v>69.7125591316267</v>
      </c>
      <c r="Z34" s="37" t="n">
        <f aca="false">G34/T34*100</f>
        <v>14.2441652892179</v>
      </c>
      <c r="AA34" s="26" t="n">
        <f aca="false">SUM(AA8:AA33)</f>
        <v>1187123.32943829</v>
      </c>
      <c r="AB34" s="26" t="n">
        <f aca="false">SUM(AB8:AB33)</f>
        <v>1187123.32943829</v>
      </c>
      <c r="AC34" s="26" t="n">
        <f aca="false">SUM(AC8:AC33)</f>
        <v>333283.996104952</v>
      </c>
      <c r="AD34" s="26" t="n">
        <f aca="false">SUM(AD8:AD33)</f>
        <v>853839.333333333</v>
      </c>
      <c r="AE34" s="38" t="n">
        <f aca="false">SUM(AE8:AE33)</f>
        <v>255905193.085872</v>
      </c>
      <c r="AF34" s="38" t="n">
        <f aca="false">SUM(AF8:AF33)</f>
        <v>740697077.740905</v>
      </c>
      <c r="AG34" s="38" t="n">
        <f aca="false">SUM(AG8:AG33)</f>
        <v>996602270.826777</v>
      </c>
    </row>
    <row r="35" customFormat="false" ht="14.25" hidden="false" customHeight="false" outlineLevel="0" collapsed="false">
      <c r="A35" s="39" t="n">
        <v>27</v>
      </c>
      <c r="B35" s="40" t="s">
        <v>86</v>
      </c>
      <c r="C35" s="26"/>
      <c r="D35" s="26"/>
      <c r="E35" s="26"/>
      <c r="F35" s="26" t="n">
        <f aca="false">'Anne-8'!E36+'Anne-7'!G36+'Anne-6'!E36</f>
        <v>4197877</v>
      </c>
      <c r="G35" s="41" t="n">
        <f aca="false">F35</f>
        <v>4197877</v>
      </c>
      <c r="H35" s="26" t="n">
        <f aca="false">'Anne-6'!G36+'Anne-8'!H36</f>
        <v>10493657</v>
      </c>
      <c r="I35" s="26" t="n">
        <f aca="false">'Anne-6'!S36+'Anne-7'!I36+'Anne-8'!I36</f>
        <v>7977874</v>
      </c>
      <c r="J35" s="26" t="n">
        <f aca="false">'Anne-6'!I36+'Anne-8'!M36</f>
        <v>8573855</v>
      </c>
      <c r="K35" s="26" t="n">
        <f aca="false">'Anne-7'!J36+'Anne-8'!J36</f>
        <v>3123640</v>
      </c>
      <c r="L35" s="26" t="n">
        <f aca="false">'Anne-6'!N36</f>
        <v>4944716</v>
      </c>
      <c r="M35" s="26" t="n">
        <f aca="false">'Anne-6'!K36</f>
        <v>2956149</v>
      </c>
      <c r="N35" s="28" t="n">
        <f aca="false">'Anne-6'!X36</f>
        <v>0</v>
      </c>
      <c r="O35" s="26" t="n">
        <f aca="false">'Anne-7'!K36+'Anne-8'!K36</f>
        <v>0</v>
      </c>
      <c r="P35" s="26" t="n">
        <f aca="false">'Anne-7'!L36+'Anne-8'!L36</f>
        <v>881544</v>
      </c>
      <c r="Q35" s="26" t="n">
        <f aca="false">'Anne-4'!O35</f>
        <v>0</v>
      </c>
      <c r="R35" s="26" t="n">
        <f aca="false">'Anne-6'!W36</f>
        <v>0</v>
      </c>
      <c r="S35" s="26" t="n">
        <f aca="false">H35+I35+K35+J35+L35+M35+N35+O35+P35+Q35+R35</f>
        <v>38951435</v>
      </c>
      <c r="T35" s="26" t="n">
        <f aca="false">G35+S35</f>
        <v>43149312</v>
      </c>
      <c r="U35" s="27"/>
      <c r="V35" s="27"/>
      <c r="W35" s="27"/>
      <c r="X35" s="27" t="n">
        <f aca="false">G35/(AA35*1000)*100</f>
        <v>21.2910076077768</v>
      </c>
      <c r="Y35" s="27" t="n">
        <f aca="false">T35/(AA35*1000)*100</f>
        <v>218.846890955199</v>
      </c>
      <c r="Z35" s="27"/>
      <c r="AA35" s="26" t="n">
        <f aca="false">AB35</f>
        <v>19716.6666666667</v>
      </c>
      <c r="AB35" s="26" t="n">
        <f aca="false">AC35+AD35</f>
        <v>19716.6666666667</v>
      </c>
      <c r="AC35" s="26" t="n">
        <f aca="false">'Anne-4'!Z35</f>
        <v>18898.3333333333</v>
      </c>
      <c r="AD35" s="26" t="n">
        <f aca="false">'Anne-4'!AA35</f>
        <v>818.333333333334</v>
      </c>
      <c r="AE35" s="26" t="n">
        <f aca="false">'Anne-4'!AB35</f>
        <v>0</v>
      </c>
      <c r="AF35" s="26" t="n">
        <f aca="false">'Anne-4'!AC35</f>
        <v>17608</v>
      </c>
      <c r="AG35" s="26" t="n">
        <f aca="false">'Anne-4'!AD35</f>
        <v>843</v>
      </c>
    </row>
    <row r="36" customFormat="false" ht="14.25" hidden="false" customHeight="false" outlineLevel="0" collapsed="false">
      <c r="A36" s="39" t="n">
        <v>28</v>
      </c>
      <c r="B36" s="40" t="s">
        <v>87</v>
      </c>
      <c r="C36" s="26"/>
      <c r="D36" s="42"/>
      <c r="E36" s="26"/>
      <c r="F36" s="26" t="n">
        <f aca="false">'Anne-8'!E37+'Anne-7'!G37+'Anne-6'!E37</f>
        <v>3964370</v>
      </c>
      <c r="G36" s="41" t="n">
        <f aca="false">F36</f>
        <v>3964370</v>
      </c>
      <c r="H36" s="26" t="n">
        <f aca="false">'Anne-6'!G37+'Anne-8'!H37</f>
        <v>4201645</v>
      </c>
      <c r="I36" s="26" t="n">
        <f aca="false">'Anne-6'!S37+'Anne-7'!I37+'Anne-8'!I37</f>
        <v>6306460</v>
      </c>
      <c r="J36" s="26" t="n">
        <f aca="false">'Anne-6'!I37+'Anne-8'!M37</f>
        <v>6575110</v>
      </c>
      <c r="K36" s="26" t="n">
        <f aca="false">'Anne-7'!J37+'Anne-8'!J37</f>
        <v>4051214</v>
      </c>
      <c r="L36" s="26" t="n">
        <f aca="false">'Anne-6'!N37</f>
        <v>3099398</v>
      </c>
      <c r="M36" s="26" t="n">
        <f aca="false">'Anne-6'!K37</f>
        <v>1560725</v>
      </c>
      <c r="N36" s="28" t="n">
        <f aca="false">'Anne-6'!X37</f>
        <v>2868751</v>
      </c>
      <c r="O36" s="26" t="n">
        <f aca="false">'Anne-7'!K37+'Anne-8'!K37</f>
        <v>0</v>
      </c>
      <c r="P36" s="26" t="n">
        <f aca="false">'Anne-7'!L37+'Anne-8'!L37</f>
        <v>0</v>
      </c>
      <c r="Q36" s="26" t="n">
        <f aca="false">'Anne-4'!O36</f>
        <v>0</v>
      </c>
      <c r="R36" s="26" t="n">
        <f aca="false">'Anne-6'!W37</f>
        <v>0</v>
      </c>
      <c r="S36" s="26" t="n">
        <f aca="false">H36+I36+K36+J36+L36+M36+N36+O36+P36+Q36+R36</f>
        <v>28663303</v>
      </c>
      <c r="T36" s="26" t="n">
        <f aca="false">G36+S36</f>
        <v>32627673</v>
      </c>
      <c r="U36" s="27"/>
      <c r="V36" s="27"/>
      <c r="W36" s="27"/>
      <c r="X36" s="27" t="n">
        <f aca="false">G36/(AA36*1000)*100</f>
        <v>18.14948607975</v>
      </c>
      <c r="Y36" s="27" t="n">
        <f aca="false">T36/(AA36*1000)*100</f>
        <v>149.374426940002</v>
      </c>
      <c r="Z36" s="27"/>
      <c r="AA36" s="26" t="n">
        <f aca="false">AB36</f>
        <v>21842.8774378531</v>
      </c>
      <c r="AB36" s="26" t="n">
        <f aca="false">AC36+AD36</f>
        <v>21842.8774378531</v>
      </c>
      <c r="AC36" s="26" t="n">
        <f aca="false">'Anne-4'!Z36</f>
        <v>21842.8774378531</v>
      </c>
      <c r="AD36" s="26" t="n">
        <f aca="false">'Anne-4'!AA36</f>
        <v>0</v>
      </c>
      <c r="AE36" s="26" t="n">
        <v>6424623.63386181</v>
      </c>
      <c r="AF36" s="26" t="n">
        <v>4074054.46101236</v>
      </c>
      <c r="AG36" s="43" t="n">
        <v>16629998.819594</v>
      </c>
    </row>
    <row r="37" customFormat="false" ht="15" hidden="false" customHeight="false" outlineLevel="0" collapsed="false">
      <c r="A37" s="39"/>
      <c r="B37" s="40" t="s">
        <v>88</v>
      </c>
      <c r="C37" s="26" t="n">
        <f aca="false">SUM(C34:C36)</f>
        <v>77648385</v>
      </c>
      <c r="D37" s="26" t="n">
        <f aca="false">SUM(D34:D36)</f>
        <v>40232631</v>
      </c>
      <c r="E37" s="26" t="n">
        <f aca="false">SUM(E34:E36)</f>
        <v>117881016</v>
      </c>
      <c r="F37" s="26" t="n">
        <f aca="false">SUM(F34:F36)</f>
        <v>8162247</v>
      </c>
      <c r="G37" s="26" t="n">
        <f aca="false">SUM(G34:G36)</f>
        <v>126043263</v>
      </c>
      <c r="H37" s="26" t="n">
        <f aca="false">SUM(H34:H36)</f>
        <v>194201510</v>
      </c>
      <c r="I37" s="26" t="n">
        <f aca="false">SUM(I34:I36)</f>
        <v>126975483</v>
      </c>
      <c r="J37" s="26" t="n">
        <f aca="false">SUM(J34:J36)</f>
        <v>155074938</v>
      </c>
      <c r="K37" s="26" t="n">
        <f aca="false">'Anne-7'!J38+'Anne-8'!J38</f>
        <v>66096828</v>
      </c>
      <c r="L37" s="26" t="n">
        <f aca="false">SUM(L34:L36)</f>
        <v>124968107</v>
      </c>
      <c r="M37" s="26" t="n">
        <f aca="false">SUM(M34:M36)</f>
        <v>60969974</v>
      </c>
      <c r="N37" s="28" t="n">
        <f aca="false">'Anne-6'!X38</f>
        <v>2868751</v>
      </c>
      <c r="O37" s="26" t="n">
        <f aca="false">SUM(O34:O36)</f>
        <v>1615365</v>
      </c>
      <c r="P37" s="26" t="n">
        <f aca="false">SUM(P34:P36)</f>
        <v>9822954</v>
      </c>
      <c r="Q37" s="26" t="n">
        <f aca="false">'Anne-4'!O37</f>
        <v>32295872</v>
      </c>
      <c r="R37" s="26" t="n">
        <f aca="false">'Anne-6'!W38</f>
        <v>2285177</v>
      </c>
      <c r="S37" s="26" t="n">
        <f aca="false">H37+I37+K37+J37+L37+M37+N37+O37+P37+Q37+R37</f>
        <v>777174959</v>
      </c>
      <c r="T37" s="26" t="n">
        <f aca="false">SUM(T34:T36)</f>
        <v>903351038</v>
      </c>
      <c r="U37" s="37" t="n">
        <f aca="false">C34/(AC34*1000)*100</f>
        <v>23.2979638708929</v>
      </c>
      <c r="V37" s="37" t="n">
        <f aca="false">D34/(AD34*1000)*100</f>
        <v>4.71196739589572</v>
      </c>
      <c r="W37" s="37" t="n">
        <f aca="false">E34/(AB34*1000)*100</f>
        <v>9.92997215005269</v>
      </c>
      <c r="X37" s="37" t="n">
        <f aca="false">G37/(AA37*1000)*100</f>
        <v>10.2584048100683</v>
      </c>
      <c r="Y37" s="37" t="n">
        <f aca="false">T37/(AA37*1000)*100</f>
        <v>73.5219036133597</v>
      </c>
      <c r="Z37" s="37" t="n">
        <f aca="false">G34/T37*100</f>
        <v>13.0493032100772</v>
      </c>
      <c r="AA37" s="43" t="n">
        <f aca="false">SUM(AA34:AA36)</f>
        <v>1228682.87354281</v>
      </c>
      <c r="AB37" s="26" t="n">
        <f aca="false">SUM(AB34:AB36)</f>
        <v>1228682.87354281</v>
      </c>
      <c r="AC37" s="26" t="n">
        <f aca="false">SUM(AC34:AC36)</f>
        <v>374025.206876139</v>
      </c>
      <c r="AD37" s="26" t="n">
        <f aca="false">SUM(AD34:AD36)</f>
        <v>854657.666666667</v>
      </c>
      <c r="AE37" s="44" t="n">
        <f aca="false">SUM(AE34:AE36)</f>
        <v>262329816.719733</v>
      </c>
      <c r="AF37" s="44" t="n">
        <f aca="false">SUM(AF34:AF36)</f>
        <v>744788740.201917</v>
      </c>
      <c r="AG37" s="44" t="n">
        <f aca="false">SUM(AG34:AG36)</f>
        <v>1013233112.64637</v>
      </c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8"/>
      <c r="P38" s="38"/>
      <c r="Q38" s="38"/>
      <c r="R38" s="38"/>
      <c r="S38" s="40"/>
      <c r="T38" s="40"/>
      <c r="U38" s="6"/>
      <c r="V38" s="6"/>
      <c r="W38" s="6"/>
      <c r="X38" s="6"/>
      <c r="Y38" s="45"/>
      <c r="Z38" s="45"/>
      <c r="AC38" s="6"/>
      <c r="AD38" s="6"/>
    </row>
    <row r="39" customFormat="false" ht="14.25" hidden="false" customHeight="false" outlineLevel="0" collapsed="false">
      <c r="A39" s="40"/>
      <c r="B39" s="40" t="s">
        <v>89</v>
      </c>
      <c r="C39" s="46" t="n">
        <f aca="false">C37/T37*100</f>
        <v>8.59559370982867</v>
      </c>
      <c r="D39" s="46" t="n">
        <f aca="false">D37/T37*100</f>
        <v>4.45370950024856</v>
      </c>
      <c r="E39" s="46" t="n">
        <f aca="false">E37/T37*100</f>
        <v>13.0493032100772</v>
      </c>
      <c r="F39" s="46" t="n">
        <f aca="false">F37/U37</f>
        <v>350341.645528836</v>
      </c>
      <c r="G39" s="46" t="n">
        <f aca="false">G37/T37*100</f>
        <v>13.9528552797213</v>
      </c>
      <c r="H39" s="46" t="n">
        <f aca="false">H37/T37*100</f>
        <v>21.4979007972314</v>
      </c>
      <c r="I39" s="46" t="n">
        <f aca="false">I37/T37*100</f>
        <v>14.0560510431383</v>
      </c>
      <c r="J39" s="46" t="n">
        <f aca="false">J37/T37*100</f>
        <v>17.1666308529774</v>
      </c>
      <c r="K39" s="46" t="n">
        <f aca="false">K37/T37*100</f>
        <v>7.31684862468714</v>
      </c>
      <c r="L39" s="46" t="n">
        <f aca="false">L37/T37*100</f>
        <v>13.8338366529889</v>
      </c>
      <c r="M39" s="46" t="n">
        <f aca="false">M37/T37*100</f>
        <v>6.74931133471504</v>
      </c>
      <c r="N39" s="46" t="n">
        <f aca="false">N37/T37*100</f>
        <v>0.31756768734681</v>
      </c>
      <c r="O39" s="46" t="n">
        <f aca="false">O37/T37*100</f>
        <v>0.178819189002803</v>
      </c>
      <c r="P39" s="46" t="n">
        <f aca="false">P37/T37*100</f>
        <v>1.08739056986615</v>
      </c>
      <c r="Q39" s="46" t="n">
        <f aca="false">Q37/T37*100</f>
        <v>3.57511871259952</v>
      </c>
      <c r="R39" s="46" t="n">
        <f aca="false">R37/T37*100</f>
        <v>0.252966665656281</v>
      </c>
      <c r="S39" s="46" t="n">
        <f aca="false">S37/T37*100</f>
        <v>86.0324421302099</v>
      </c>
      <c r="T39" s="46" t="n">
        <f aca="false">T37/T37*100</f>
        <v>100</v>
      </c>
      <c r="U39" s="6"/>
      <c r="V39" s="6"/>
      <c r="W39" s="6"/>
      <c r="X39" s="6"/>
      <c r="Y39" s="45"/>
      <c r="Z39" s="45"/>
      <c r="AC39" s="47"/>
      <c r="AD39" s="47"/>
    </row>
    <row r="40" customFormat="false" ht="14.25" hidden="false" customHeight="fals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6"/>
      <c r="V40" s="6"/>
      <c r="W40" s="6"/>
      <c r="X40" s="6"/>
      <c r="Y40" s="51"/>
      <c r="Z40" s="45"/>
      <c r="AB40" s="52"/>
      <c r="AC40" s="47"/>
      <c r="AD40" s="47"/>
    </row>
    <row r="41" customFormat="false" ht="14.25" hidden="false" customHeight="false" outlineLevel="0" collapsed="false">
      <c r="B41" s="53" t="s">
        <v>90</v>
      </c>
      <c r="C41" s="54"/>
      <c r="D41" s="54"/>
      <c r="E41" s="54"/>
      <c r="Y41" s="45"/>
      <c r="Z41" s="45"/>
    </row>
    <row r="42" customFormat="false" ht="15" hidden="false" customHeight="false" outlineLevel="0" collapsed="false">
      <c r="B42" s="9" t="s">
        <v>91</v>
      </c>
      <c r="AA42" s="55"/>
      <c r="AB42" s="52"/>
      <c r="AC42" s="52"/>
      <c r="AD42" s="52"/>
      <c r="AE42" s="52" t="n">
        <f aca="false">AE22+AE23+AE10</f>
        <v>5972077.62255851</v>
      </c>
      <c r="AF42" s="52" t="n">
        <f aca="false">AF22+AF23+AF10</f>
        <v>32523010.4726362</v>
      </c>
      <c r="AG42" s="52" t="n">
        <f aca="false">AG22+AG23+AG10</f>
        <v>38495088.0951947</v>
      </c>
    </row>
    <row r="43" customFormat="false" ht="15" hidden="false" customHeight="false" outlineLevel="0" collapsed="false">
      <c r="B43" s="9" t="s">
        <v>92</v>
      </c>
      <c r="T43" s="54"/>
      <c r="Y43" s="56"/>
      <c r="Z43" s="47"/>
      <c r="AA43" s="52"/>
      <c r="AB43" s="52"/>
      <c r="AC43" s="57"/>
      <c r="AD43" s="57"/>
    </row>
    <row r="44" customFormat="false" ht="15" hidden="false" customHeight="false" outlineLevel="0" collapsed="false">
      <c r="B44" s="9" t="s">
        <v>93</v>
      </c>
    </row>
    <row r="45" customFormat="false" ht="15" hidden="false" customHeight="false" outlineLevel="0" collapsed="false">
      <c r="B45" s="9" t="s">
        <v>94</v>
      </c>
      <c r="AA45" s="52"/>
    </row>
    <row r="46" customFormat="false" ht="15" hidden="false" customHeight="false" outlineLevel="0" collapsed="false">
      <c r="B46" s="9" t="s">
        <v>95</v>
      </c>
      <c r="S46" s="54"/>
    </row>
    <row r="48" customFormat="false" ht="14.25" hidden="false" customHeight="false" outlineLevel="0" collapsed="false">
      <c r="E48" s="54"/>
      <c r="T48" s="54"/>
      <c r="U48" s="54"/>
    </row>
    <row r="49" customFormat="false" ht="14.25" hidden="false" customHeight="false" outlineLevel="0" collapsed="false"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4.25" hidden="false" customHeight="false" outlineLevel="0" collapsed="false">
      <c r="D50" s="57" t="n">
        <f aca="false">D37/100000</f>
        <v>402.32631</v>
      </c>
    </row>
    <row r="51" customFormat="false" ht="14.25" hidden="false" customHeight="false" outlineLevel="0" collapsed="false">
      <c r="S51" s="59" t="n">
        <v>3104575</v>
      </c>
      <c r="T51" s="60" t="n">
        <f aca="false">T10+T22</f>
        <v>24301519</v>
      </c>
      <c r="U51" s="61"/>
      <c r="V51" s="59"/>
      <c r="W51" s="59"/>
      <c r="AB51" s="54" t="n">
        <f aca="false">T10+T22</f>
        <v>24301519</v>
      </c>
      <c r="AC51" s="58" t="n">
        <f aca="false">AB51/(AB52*1000)*100</f>
        <v>54.0261866121251</v>
      </c>
    </row>
    <row r="52" customFormat="false" ht="14.25" hidden="false" customHeight="false" outlineLevel="0" collapsed="false">
      <c r="S52" s="59"/>
      <c r="T52" s="60" t="n">
        <f aca="false">AB10+AB22+AB23</f>
        <v>44981</v>
      </c>
      <c r="U52" s="59"/>
      <c r="V52" s="59"/>
      <c r="W52" s="59"/>
      <c r="AB52" s="52" t="n">
        <f aca="false">AB10+AB22+AB23</f>
        <v>44981</v>
      </c>
      <c r="AC52" s="0" t="n">
        <f aca="false">AB52*1000</f>
        <v>44981000</v>
      </c>
      <c r="AG52" s="7" t="s">
        <v>96</v>
      </c>
    </row>
    <row r="53" customFormat="false" ht="15.75" hidden="false" customHeight="false" outlineLevel="0" collapsed="false">
      <c r="S53" s="62"/>
      <c r="T53" s="63" t="n">
        <f aca="false">T51/(T52*1000)*100</f>
        <v>54.0261866121251</v>
      </c>
      <c r="U53" s="63" t="n">
        <f aca="false">S51/T51*100</f>
        <v>12.775230223263</v>
      </c>
      <c r="V53" s="62"/>
      <c r="W53" s="59"/>
      <c r="AA53" s="64"/>
      <c r="AB53" s="65" t="n">
        <v>3514556</v>
      </c>
      <c r="AC53" s="0" t="n">
        <v>3514556</v>
      </c>
      <c r="AE53" s="7" t="s">
        <v>97</v>
      </c>
      <c r="AG53" s="64" t="n">
        <v>34582571</v>
      </c>
    </row>
    <row r="54" customFormat="false" ht="15" hidden="false" customHeight="false" outlineLevel="0" collapsed="false">
      <c r="D54" s="58"/>
      <c r="E54" s="58"/>
      <c r="F54" s="58"/>
      <c r="G54" s="58"/>
      <c r="S54" s="62"/>
      <c r="T54" s="62"/>
      <c r="U54" s="62"/>
      <c r="V54" s="62"/>
      <c r="W54" s="59"/>
      <c r="AA54" s="66"/>
      <c r="AB54" s="7" t="n">
        <f aca="false">AB53/(AB52*1000)*100</f>
        <v>7.81342344545475</v>
      </c>
      <c r="AC54" s="0" t="n">
        <f aca="false">AC53/AC52*100</f>
        <v>7.81342344545475</v>
      </c>
      <c r="AE54" s="7" t="n">
        <v>14706583</v>
      </c>
      <c r="AG54" s="66" t="n">
        <f aca="false">AG53/AG37*100</f>
        <v>3.41309127863745</v>
      </c>
    </row>
    <row r="55" customFormat="false" ht="14.25" hidden="false" customHeight="false" outlineLevel="0" collapsed="false">
      <c r="S55" s="61"/>
      <c r="T55" s="61"/>
      <c r="U55" s="61"/>
      <c r="V55" s="61"/>
      <c r="W55" s="59"/>
      <c r="AE55" s="7" t="n">
        <v>-14768247</v>
      </c>
    </row>
    <row r="56" customFormat="false" ht="14.25" hidden="false" customHeight="false" outlineLevel="0" collapsed="false">
      <c r="B56" s="67"/>
      <c r="C56" s="68" t="s">
        <v>38</v>
      </c>
      <c r="D56" s="68" t="s">
        <v>39</v>
      </c>
      <c r="E56" s="68" t="s">
        <v>58</v>
      </c>
      <c r="S56" s="58"/>
      <c r="AE56" s="7" t="n">
        <f aca="false">SUM(AE54:AE55)</f>
        <v>-61664</v>
      </c>
    </row>
    <row r="57" customFormat="false" ht="14.25" hidden="false" customHeight="false" outlineLevel="0" collapsed="false">
      <c r="B57" s="68" t="s">
        <v>98</v>
      </c>
      <c r="C57" s="69" t="n">
        <f aca="false">C10+C22+C23</f>
        <v>2204842</v>
      </c>
      <c r="D57" s="69" t="n">
        <f aca="false">D10+D22+D23</f>
        <v>1149289</v>
      </c>
      <c r="E57" s="69" t="n">
        <f aca="false">SUM(C57:D57)</f>
        <v>3354131</v>
      </c>
    </row>
    <row r="58" customFormat="false" ht="14.25" hidden="false" customHeight="false" outlineLevel="0" collapsed="false">
      <c r="B58" s="68" t="s">
        <v>99</v>
      </c>
      <c r="C58" s="69" t="n">
        <f aca="false">AC10+AC22+AC23</f>
        <v>8148.66666666667</v>
      </c>
      <c r="D58" s="69" t="n">
        <f aca="false">AD10+AD22+AD23</f>
        <v>36832.3333333333</v>
      </c>
      <c r="E58" s="69" t="n">
        <f aca="false">SUM(C58:D58)</f>
        <v>44981</v>
      </c>
      <c r="S58" s="58"/>
    </row>
    <row r="59" customFormat="false" ht="14.25" hidden="false" customHeight="false" outlineLevel="0" collapsed="false">
      <c r="B59" s="68" t="s">
        <v>100</v>
      </c>
      <c r="C59" s="70" t="n">
        <f aca="false">C57/(C58*1000)*100</f>
        <v>27.0577026916469</v>
      </c>
      <c r="D59" s="70" t="n">
        <f aca="false">D57/(D58*1000)*100</f>
        <v>3.12032634370164</v>
      </c>
      <c r="E59" s="70" t="n">
        <f aca="false">E57/(E58*1000)*100</f>
        <v>7.45677285965185</v>
      </c>
    </row>
  </sheetData>
  <mergeCells count="12">
    <mergeCell ref="A6:A7"/>
    <mergeCell ref="B6:B7"/>
    <mergeCell ref="C6:E6"/>
    <mergeCell ref="G6:G7"/>
    <mergeCell ref="S6:S7"/>
    <mergeCell ref="T6:T7"/>
    <mergeCell ref="U6:W6"/>
    <mergeCell ref="X6:Y6"/>
    <mergeCell ref="Z6:Z7"/>
    <mergeCell ref="AA6:AA7"/>
    <mergeCell ref="AB6:AD6"/>
    <mergeCell ref="AE6:AG6"/>
  </mergeCells>
  <conditionalFormatting sqref="Y8">
    <cfRule type="expression" priority="2" aboveAverage="0" equalAverage="0" bottom="0" percent="0" rank="0" text="" dxfId="0">
      <formula>SMALL(($Y$8:$Y$8),MIN(5,COUNT($Y$8:$Y$8)))&gt;=Y8</formula>
    </cfRule>
    <cfRule type="expression" priority="3" aboveAverage="0" equalAverage="0" bottom="0" percent="0" rank="0" text="" dxfId="1">
      <formula>SMALL(($Y$8:$Y$8),MIN(5,COUNT($Y$8:$Y$8)))&gt;=Y8</formula>
    </cfRule>
  </conditionalFormatting>
  <conditionalFormatting sqref="Z8">
    <cfRule type="cellIs" priority="4" operator="greaterThan" aboveAverage="0" equalAverage="0" bottom="0" percent="0" rank="0" text="" dxfId="2">
      <formula>0.4</formula>
    </cfRule>
  </conditionalFormatting>
  <conditionalFormatting sqref="U8:V37">
    <cfRule type="expression" priority="5" aboveAverage="0" equalAverage="0" bottom="0" percent="0" rank="0" text="" dxfId="3">
      <formula>SMALL(($U$8:$V$37),MIN(5,COUNT($U$8:$V$37)))&gt;=U8</formula>
    </cfRule>
    <cfRule type="expression" priority="6" aboveAverage="0" equalAverage="0" bottom="0" percent="0" rank="0" text="" dxfId="4">
      <formula>LARGE(($U$8:$V$37),MIN(5,COUNT($U$8:$V$37)))&lt;=U8</formula>
    </cfRule>
  </conditionalFormatting>
  <conditionalFormatting sqref="W8:W37">
    <cfRule type="expression" priority="7" aboveAverage="0" equalAverage="0" bottom="0" percent="0" rank="0" text="" dxfId="5">
      <formula>SMALL(($W$8:$W$37),MIN(5,COUNT($W$8:$W$37)))&gt;=W8</formula>
    </cfRule>
    <cfRule type="expression" priority="8" aboveAverage="0" equalAverage="0" bottom="0" percent="0" rank="0" text="" dxfId="6">
      <formula>LARGE(($W$8:$W$37),MIN(5,COUNT($W$8:$W$37)))&lt;=W8</formula>
    </cfRule>
  </conditionalFormatting>
  <conditionalFormatting sqref="X9:X37">
    <cfRule type="expression" priority="9" aboveAverage="0" equalAverage="0" bottom="0" percent="0" rank="0" text="" dxfId="7">
      <formula>SMALL(($X$9:$X$37),MIN(5,COUNT($X$9:$X$37)))&gt;=X9</formula>
    </cfRule>
    <cfRule type="expression" priority="10" aboveAverage="0" equalAverage="0" bottom="0" percent="0" rank="0" text="" dxfId="8">
      <formula>LARGE(($X$9:$X$37),MIN(5,COUNT($X$9:$X$37)))&lt;=X9</formula>
    </cfRule>
  </conditionalFormatting>
  <conditionalFormatting sqref="Y9:Y37">
    <cfRule type="expression" priority="11" aboveAverage="0" equalAverage="0" bottom="0" percent="0" rank="0" text="" dxfId="9">
      <formula>SMALL(($Y$9:$Y$37),MIN(5,COUNT($Y$9:$Y$37)))&gt;=Y9</formula>
    </cfRule>
    <cfRule type="expression" priority="12" aboveAverage="0" equalAverage="0" bottom="0" percent="0" rank="0" text="" dxfId="10">
      <formula>LARGE(($Y$9:$Y$37),MIN(5,COUNT($Y$9:$Y$37)))&lt;=Y9</formula>
    </cfRule>
  </conditionalFormatting>
  <conditionalFormatting sqref="Z9:Z37">
    <cfRule type="expression" priority="13" aboveAverage="0" equalAverage="0" bottom="0" percent="0" rank="0" text="" dxfId="11">
      <formula>SMALL(($Z$9:$Z$37),MIN(5,COUNT($Z$9:$Z$37)))&gt;=Z9</formula>
    </cfRule>
    <cfRule type="expression" priority="14" aboveAverage="0" equalAverage="0" bottom="0" percent="0" rank="0" text="" dxfId="12">
      <formula>LARGE(($Z$9:$Z$37),MIN(5,COUNT($Z$9:$Z$37)))&lt;=Z9</formula>
    </cfRule>
  </conditionalFormatting>
  <conditionalFormatting sqref="U8:U34">
    <cfRule type="expression" priority="15" aboveAverage="0" equalAverage="0" bottom="0" percent="0" rank="0" text="" dxfId="13">
      <formula>SMALL(($U$8:$U$34),MIN(5,COUNT($U$8:$U$34)))&gt;=U8</formula>
    </cfRule>
    <cfRule type="expression" priority="16" aboveAverage="0" equalAverage="0" bottom="0" percent="0" rank="0" text="" dxfId="14">
      <formula>LARGE(($U$8:$U$34),MIN(5,COUNT($U$8:$U$34)))&lt;=U8</formula>
    </cfRule>
  </conditionalFormatting>
  <conditionalFormatting sqref="V8:V33">
    <cfRule type="expression" priority="17" aboveAverage="0" equalAverage="0" bottom="0" percent="0" rank="0" text="" dxfId="15">
      <formula>SMALL(($V$8:$V$33),MIN(5,COUNT($V$8:$V$33)))&gt;=V8</formula>
    </cfRule>
    <cfRule type="expression" priority="18" aboveAverage="0" equalAverage="0" bottom="0" percent="0" rank="0" text="" dxfId="16">
      <formula>LARGE(($V$8:$V$33),MIN(5,COUNT($V$8:$V$33)))&lt;=V8</formula>
    </cfRule>
  </conditionalFormatting>
  <conditionalFormatting sqref="W8:W33">
    <cfRule type="expression" priority="19" aboveAverage="0" equalAverage="0" bottom="0" percent="0" rank="0" text="" dxfId="17">
      <formula>SMALL(($W$8:$W$33),MIN(5,COUNT($W$8:$W$33)))&gt;=W8</formula>
    </cfRule>
    <cfRule type="expression" priority="20" aboveAverage="0" equalAverage="0" bottom="0" percent="0" rank="0" text="" dxfId="18">
      <formula>LARGE(($W$8:$W$33),MIN(5,COUNT($W$8:$W$33)))&lt;=W8</formula>
    </cfRule>
  </conditionalFormatting>
  <conditionalFormatting sqref="X9:X33">
    <cfRule type="expression" priority="21" aboveAverage="0" equalAverage="0" bottom="0" percent="0" rank="0" text="" dxfId="19">
      <formula>SMALL(($X$9:$X$33),MIN(5,COUNT($X$9:$X$33)))&gt;=X9</formula>
    </cfRule>
    <cfRule type="expression" priority="22" aboveAverage="0" equalAverage="0" bottom="0" percent="0" rank="0" text="" dxfId="20">
      <formula>LARGE(($X$9:$X$33),MIN(5,COUNT($X$9:$X$33)))&lt;=X9</formula>
    </cfRule>
  </conditionalFormatting>
  <conditionalFormatting sqref="Y9:Y33">
    <cfRule type="expression" priority="23" aboveAverage="0" equalAverage="0" bottom="0" percent="0" rank="0" text="" dxfId="21">
      <formula>SMALL(($Y$9:$Y$33),MIN(5,COUNT($Y$9:$Y$33)))&gt;=Y9</formula>
    </cfRule>
    <cfRule type="expression" priority="24" aboveAverage="0" equalAverage="0" bottom="0" percent="0" rank="0" text="" dxfId="22">
      <formula>LARGE(($Y$9:$Y$33),MIN(5,COUNT($Y$9:$Y$33)))&lt;=Y9</formula>
    </cfRule>
  </conditionalFormatting>
  <conditionalFormatting sqref="Z9:Z33">
    <cfRule type="expression" priority="25" aboveAverage="0" equalAverage="0" bottom="0" percent="0" rank="0" text="" dxfId="23">
      <formula>SMALL(($Z$9:$Z$33),MIN(5,COUNT($Z$9:$Z$33)))&gt;=Z9</formula>
    </cfRule>
    <cfRule type="expression" priority="26" aboveAverage="0" equalAverage="0" bottom="0" percent="0" rank="0" text="" dxfId="24">
      <formula>LARGE(($Z$9:$Z$33),MIN(5,COUNT($Z$9:$Z$33)))&lt;=Z9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1" activeCellId="1" sqref="C31 F3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7.28"/>
    <col collapsed="false" customWidth="true" hidden="false" outlineLevel="0" max="3" min="3" style="9" width="9.28"/>
    <col collapsed="false" customWidth="true" hidden="false" outlineLevel="0" max="4" min="4" style="9" width="9.41"/>
    <col collapsed="false" customWidth="true" hidden="false" outlineLevel="0" max="5" min="5" style="9" width="9.85"/>
    <col collapsed="false" customWidth="true" hidden="false" outlineLevel="0" max="6" min="6" style="9" width="11.99"/>
    <col collapsed="false" customWidth="true" hidden="false" outlineLevel="0" max="7" min="7" style="9" width="10.71"/>
    <col collapsed="false" customWidth="true" hidden="false" outlineLevel="0" max="8" min="8" style="9" width="8.99"/>
    <col collapsed="false" customWidth="true" hidden="false" outlineLevel="0" max="9" min="9" style="9" width="8.85"/>
    <col collapsed="false" customWidth="true" hidden="false" outlineLevel="0" max="10" min="10" style="9" width="10.85"/>
    <col collapsed="false" customWidth="true" hidden="false" outlineLevel="0" max="11" min="11" style="9" width="9.7"/>
    <col collapsed="false" customWidth="true" hidden="false" outlineLevel="0" max="12" min="12" style="9" width="10.41"/>
    <col collapsed="false" customWidth="true" hidden="false" outlineLevel="0" max="13" min="13" style="9" width="11.13"/>
    <col collapsed="false" customWidth="true" hidden="false" outlineLevel="0" max="14" min="14" style="9" width="14.56"/>
    <col collapsed="false" customWidth="true" hidden="false" outlineLevel="0" max="15" min="15" style="9" width="10.41"/>
    <col collapsed="false" customWidth="true" hidden="false" outlineLevel="0" max="16" min="16" style="9" width="13.41"/>
    <col collapsed="false" customWidth="true" hidden="false" outlineLevel="0" max="17" min="17" style="9" width="9.56"/>
    <col collapsed="false" customWidth="false" hidden="false" outlineLevel="0" max="21" min="18" style="9" width="9.14"/>
    <col collapsed="false" customWidth="true" hidden="false" outlineLevel="0" max="22" min="22" style="9" width="12.42"/>
    <col collapsed="false" customWidth="false" hidden="false" outlineLevel="0" max="257" min="23" style="9" width="9.14"/>
  </cols>
  <sheetData>
    <row r="1" customFormat="false" ht="15.75" hidden="false" customHeight="false" outlineLevel="0" collapsed="false">
      <c r="K1" s="8" t="s">
        <v>101</v>
      </c>
    </row>
    <row r="2" customFormat="false" ht="15" hidden="false" customHeight="false" outlineLevel="0" collapsed="false">
      <c r="B2" s="6" t="str">
        <f aca="false">'Anne-1'!B2</f>
        <v>No. 1-2(1)/Market Share/2012-CP&amp;M </v>
      </c>
      <c r="C2" s="6"/>
      <c r="D2" s="6"/>
      <c r="E2" s="6"/>
      <c r="F2" s="6" t="str">
        <f aca="false">'Anne-1'!G2</f>
        <v>Dated: 19th August 2013.</v>
      </c>
      <c r="G2" s="6"/>
    </row>
    <row r="4" customFormat="false" ht="15.75" hidden="false" customHeight="false" outlineLevel="0" collapsed="false">
      <c r="B4" s="71" t="s">
        <v>102</v>
      </c>
      <c r="G4" s="72"/>
    </row>
    <row r="5" customFormat="false" ht="15.75" hidden="false" customHeight="false" outlineLevel="0" collapsed="false">
      <c r="B5" s="9" t="s">
        <v>103</v>
      </c>
    </row>
    <row r="6" customFormat="false" ht="17.25" hidden="false" customHeight="true" outlineLevel="0" collapsed="false">
      <c r="A6" s="73" t="s">
        <v>27</v>
      </c>
      <c r="B6" s="74" t="s">
        <v>104</v>
      </c>
      <c r="C6" s="75" t="s">
        <v>105</v>
      </c>
      <c r="D6" s="75"/>
      <c r="E6" s="75"/>
      <c r="F6" s="75"/>
      <c r="G6" s="75"/>
      <c r="H6" s="75" t="s">
        <v>106</v>
      </c>
      <c r="I6" s="75"/>
      <c r="J6" s="75"/>
      <c r="K6" s="75"/>
      <c r="L6" s="75"/>
    </row>
    <row r="7" customFormat="false" ht="16.5" hidden="false" customHeight="true" outlineLevel="0" collapsed="false">
      <c r="A7" s="73"/>
      <c r="B7" s="74"/>
      <c r="C7" s="76" t="s">
        <v>107</v>
      </c>
      <c r="D7" s="77" t="s">
        <v>108</v>
      </c>
      <c r="E7" s="77"/>
      <c r="F7" s="77"/>
      <c r="G7" s="78" t="s">
        <v>32</v>
      </c>
      <c r="H7" s="79" t="s">
        <v>109</v>
      </c>
      <c r="I7" s="77" t="s">
        <v>108</v>
      </c>
      <c r="J7" s="77"/>
      <c r="K7" s="77"/>
      <c r="L7" s="78" t="s">
        <v>32</v>
      </c>
    </row>
    <row r="8" customFormat="false" ht="21" hidden="false" customHeight="true" outlineLevel="0" collapsed="false">
      <c r="A8" s="73"/>
      <c r="B8" s="74"/>
      <c r="C8" s="76"/>
      <c r="D8" s="80" t="s">
        <v>110</v>
      </c>
      <c r="E8" s="80" t="s">
        <v>111</v>
      </c>
      <c r="F8" s="80" t="s">
        <v>40</v>
      </c>
      <c r="G8" s="78"/>
      <c r="H8" s="79"/>
      <c r="I8" s="80" t="s">
        <v>110</v>
      </c>
      <c r="J8" s="80" t="s">
        <v>111</v>
      </c>
      <c r="K8" s="80" t="s">
        <v>40</v>
      </c>
      <c r="L8" s="78"/>
    </row>
    <row r="9" customFormat="false" ht="15.75" hidden="false" customHeight="false" outlineLevel="0" collapsed="false">
      <c r="A9" s="81" t="n">
        <v>1</v>
      </c>
      <c r="B9" s="82" t="s">
        <v>112</v>
      </c>
      <c r="C9" s="83" t="n">
        <f aca="false">'Anne-8'!D35/1000000</f>
        <v>19.890296</v>
      </c>
      <c r="D9" s="84" t="n">
        <f aca="false">'Anne-7'!F38/1000000</f>
        <v>2.578171</v>
      </c>
      <c r="E9" s="84" t="n">
        <f aca="false">'Anne-6'!D35/1000000</f>
        <v>95.412549</v>
      </c>
      <c r="F9" s="84" t="n">
        <f aca="false">E9+D9</f>
        <v>97.99072</v>
      </c>
      <c r="G9" s="85" t="n">
        <f aca="false">C9+F9</f>
        <v>117.881016</v>
      </c>
      <c r="H9" s="86" t="n">
        <f aca="false">C9/C22*100</f>
        <v>66.8912416723073</v>
      </c>
      <c r="I9" s="87" t="n">
        <f aca="false">D9/$D$22*100</f>
        <v>1.52478958604431</v>
      </c>
      <c r="J9" s="87" t="n">
        <f aca="false">E9/$E$22*100</f>
        <v>13.5452377032864</v>
      </c>
      <c r="K9" s="87" t="n">
        <f aca="false">F9/$F$22*100</f>
        <v>11.2183896160674</v>
      </c>
      <c r="L9" s="88" t="n">
        <f aca="false">G9/$G$22*100</f>
        <v>13.0512220777583</v>
      </c>
      <c r="N9" s="89"/>
      <c r="O9" s="90"/>
      <c r="P9" s="90"/>
      <c r="V9" s="91" t="n">
        <v>29.14983</v>
      </c>
      <c r="W9" s="91" t="n">
        <f aca="false">V9/V15*100</f>
        <v>77.0972634332053</v>
      </c>
    </row>
    <row r="10" customFormat="false" ht="15.75" hidden="false" customHeight="false" outlineLevel="0" collapsed="false">
      <c r="A10" s="81" t="n">
        <v>2</v>
      </c>
      <c r="B10" s="82" t="s">
        <v>113</v>
      </c>
      <c r="C10" s="92" t="n">
        <f aca="false">'Anne-8'!H38/1000000</f>
        <v>3.289089</v>
      </c>
      <c r="D10" s="93"/>
      <c r="E10" s="94" t="n">
        <f aca="false">'Anne-6'!G38/1000000</f>
        <v>190.912421</v>
      </c>
      <c r="F10" s="84" t="n">
        <f aca="false">E10+D10</f>
        <v>190.912421</v>
      </c>
      <c r="G10" s="95" t="n">
        <f aca="false">C10+F10</f>
        <v>194.20151</v>
      </c>
      <c r="H10" s="96" t="n">
        <f aca="false">C10/C22*100</f>
        <v>11.0612354477142</v>
      </c>
      <c r="I10" s="87"/>
      <c r="J10" s="97" t="n">
        <f aca="false">E10/$E$22*100</f>
        <v>27.1028722118606</v>
      </c>
      <c r="K10" s="97" t="n">
        <f aca="false">F10/$F$22*100</f>
        <v>21.8564566249201</v>
      </c>
      <c r="L10" s="98" t="n">
        <f aca="false">G10/$G$22*100</f>
        <v>21.5010620102392</v>
      </c>
      <c r="N10" s="72"/>
      <c r="O10" s="90"/>
      <c r="P10" s="90"/>
      <c r="Q10" s="72"/>
      <c r="V10" s="91" t="n">
        <v>3.573206</v>
      </c>
      <c r="W10" s="91" t="n">
        <f aca="false">V10/V15*100</f>
        <v>9.45063502199189</v>
      </c>
    </row>
    <row r="11" customFormat="false" ht="15.75" hidden="false" customHeight="false" outlineLevel="0" collapsed="false">
      <c r="A11" s="81" t="n">
        <v>3</v>
      </c>
      <c r="B11" s="82" t="s">
        <v>114</v>
      </c>
      <c r="C11" s="92" t="n">
        <f aca="false">'Anne-8'!I38/1000000</f>
        <v>1.242834</v>
      </c>
      <c r="D11" s="84" t="n">
        <f aca="false">'Anne-7'!I38/1000000</f>
        <v>90.415192</v>
      </c>
      <c r="E11" s="84" t="n">
        <f aca="false">'Anne-6'!S38/1000000</f>
        <v>35.317457</v>
      </c>
      <c r="F11" s="84" t="n">
        <f aca="false">E11+D11</f>
        <v>125.732649</v>
      </c>
      <c r="G11" s="95" t="n">
        <f aca="false">C11+F11</f>
        <v>126.975483</v>
      </c>
      <c r="H11" s="96" t="n">
        <f aca="false">C11/C22*100</f>
        <v>4.17966175327709</v>
      </c>
      <c r="I11" s="97" t="n">
        <f aca="false">D11/$D$22*100</f>
        <v>53.4736226502418</v>
      </c>
      <c r="J11" s="87" t="n">
        <f aca="false">E11/$E$22*100</f>
        <v>5.01384100052285</v>
      </c>
      <c r="K11" s="97" t="n">
        <f aca="false">F11/$F$22*100</f>
        <v>14.394402285668</v>
      </c>
      <c r="L11" s="98" t="n">
        <f aca="false">G11/$G$22*100</f>
        <v>14.058117950592</v>
      </c>
      <c r="N11" s="72"/>
      <c r="O11" s="90"/>
      <c r="P11" s="90"/>
      <c r="Q11" s="72"/>
      <c r="V11" s="91" t="n">
        <v>2.756253</v>
      </c>
      <c r="W11" s="91" t="n">
        <f aca="false">V11/V15*100</f>
        <v>7.2899074756032</v>
      </c>
    </row>
    <row r="12" customFormat="false" ht="15.75" hidden="false" customHeight="false" outlineLevel="0" collapsed="false">
      <c r="A12" s="81" t="n">
        <v>4</v>
      </c>
      <c r="B12" s="82" t="s">
        <v>115</v>
      </c>
      <c r="C12" s="92" t="n">
        <f aca="false">'Anne-8'!M38/1000000</f>
        <v>0.04107</v>
      </c>
      <c r="D12" s="93"/>
      <c r="E12" s="94" t="n">
        <f aca="false">'Anne-6'!I38/1000000</f>
        <v>155.033868</v>
      </c>
      <c r="F12" s="84" t="n">
        <f aca="false">E12+D12</f>
        <v>155.033868</v>
      </c>
      <c r="G12" s="95" t="n">
        <f aca="false">C12+F12</f>
        <v>155.074938</v>
      </c>
      <c r="H12" s="96" t="n">
        <f aca="false">C12/C22*100</f>
        <v>0.138118773872529</v>
      </c>
      <c r="I12" s="97"/>
      <c r="J12" s="97" t="n">
        <f aca="false">E12/$E$22*100</f>
        <v>22.0093752460164</v>
      </c>
      <c r="K12" s="97" t="n">
        <f aca="false">F12/$F$22*100</f>
        <v>17.7489290303201</v>
      </c>
      <c r="L12" s="98" t="n">
        <f aca="false">G12/$G$22*100</f>
        <v>17.1691551634794</v>
      </c>
      <c r="N12" s="89"/>
      <c r="O12" s="90"/>
      <c r="P12" s="90"/>
      <c r="Q12" s="72"/>
      <c r="V12" s="91" t="n">
        <v>1.115693</v>
      </c>
      <c r="W12" s="91" t="n">
        <f aca="false">V12/V15*100</f>
        <v>2.95085347432843</v>
      </c>
    </row>
    <row r="13" customFormat="false" ht="15.75" hidden="false" customHeight="false" outlineLevel="0" collapsed="false">
      <c r="A13" s="81" t="n">
        <v>5</v>
      </c>
      <c r="B13" s="82" t="s">
        <v>116</v>
      </c>
      <c r="C13" s="92" t="n">
        <f aca="false">'Anne-8'!J38/1000000</f>
        <v>1.470813</v>
      </c>
      <c r="D13" s="84" t="n">
        <f aca="false">'Anne-7'!J38/1000000</f>
        <v>64.626015</v>
      </c>
      <c r="E13" s="99"/>
      <c r="F13" s="84" t="n">
        <f aca="false">E13+D13</f>
        <v>64.626015</v>
      </c>
      <c r="G13" s="85" t="n">
        <f aca="false">C13+F13</f>
        <v>66.096828</v>
      </c>
      <c r="H13" s="96" t="n">
        <f aca="false">C13/C22*100</f>
        <v>4.94635715012845</v>
      </c>
      <c r="I13" s="97" t="n">
        <f aca="false">D13/$D$22*100</f>
        <v>38.2213106343773</v>
      </c>
      <c r="J13" s="87" t="n">
        <f aca="false">E13/$E$22*100</f>
        <v>0</v>
      </c>
      <c r="K13" s="87" t="n">
        <f aca="false">F13/$F$22*100</f>
        <v>7.39865790968592</v>
      </c>
      <c r="L13" s="88" t="n">
        <f aca="false">G13/$G$22*100</f>
        <v>7.31792454913515</v>
      </c>
      <c r="N13" s="72"/>
      <c r="O13" s="90"/>
      <c r="P13" s="90"/>
      <c r="Q13" s="72"/>
      <c r="V13" s="91" t="n">
        <v>0.929564</v>
      </c>
      <c r="W13" s="91" t="n">
        <f aca="false">V13/V15*100</f>
        <v>2.45856804605804</v>
      </c>
    </row>
    <row r="14" customFormat="false" ht="15.75" hidden="false" customHeight="false" outlineLevel="0" collapsed="false">
      <c r="A14" s="81" t="n">
        <v>6</v>
      </c>
      <c r="B14" s="82" t="s">
        <v>46</v>
      </c>
      <c r="C14" s="92"/>
      <c r="D14" s="93"/>
      <c r="E14" s="84" t="n">
        <f aca="false">'Anne-6'!N38/1000000</f>
        <v>124.968107</v>
      </c>
      <c r="F14" s="84" t="n">
        <f aca="false">E14+D14</f>
        <v>124.968107</v>
      </c>
      <c r="G14" s="85" t="n">
        <f aca="false">C14+F14</f>
        <v>124.968107</v>
      </c>
      <c r="H14" s="96"/>
      <c r="I14" s="87"/>
      <c r="J14" s="97" t="n">
        <f aca="false">E14/$E$22*100</f>
        <v>17.7410910030789</v>
      </c>
      <c r="K14" s="87" t="n">
        <f aca="false">F14/$F$22*100</f>
        <v>14.306874303081</v>
      </c>
      <c r="L14" s="98" t="n">
        <f aca="false">G14/$G$22*100</f>
        <v>13.8358708843675</v>
      </c>
      <c r="N14" s="72"/>
      <c r="O14" s="90"/>
      <c r="P14" s="90"/>
      <c r="Q14" s="72"/>
      <c r="V14" s="91" t="n">
        <v>0.284617</v>
      </c>
      <c r="W14" s="91" t="n">
        <f aca="false">V14/V15*100</f>
        <v>0.752772548813101</v>
      </c>
    </row>
    <row r="15" customFormat="false" ht="15" hidden="false" customHeight="false" outlineLevel="0" collapsed="false">
      <c r="A15" s="81" t="n">
        <v>7</v>
      </c>
      <c r="B15" s="82" t="s">
        <v>47</v>
      </c>
      <c r="C15" s="92"/>
      <c r="D15" s="93"/>
      <c r="E15" s="84" t="n">
        <f aca="false">'Anne-6'!K38/1000000</f>
        <v>60.969974</v>
      </c>
      <c r="F15" s="84" t="n">
        <f aca="false">E15+D15</f>
        <v>60.969974</v>
      </c>
      <c r="G15" s="85" t="n">
        <f aca="false">C15+F15</f>
        <v>60.969974</v>
      </c>
      <c r="H15" s="96"/>
      <c r="I15" s="87"/>
      <c r="J15" s="87" t="n">
        <f aca="false">E15/$E$22*100</f>
        <v>8.65559928173799</v>
      </c>
      <c r="K15" s="87" t="n">
        <f aca="false">F15/$F$22*100</f>
        <v>6.98009896461115</v>
      </c>
      <c r="L15" s="88" t="n">
        <f aca="false">G15/$G$22*100</f>
        <v>6.75030380421178</v>
      </c>
      <c r="N15" s="72"/>
      <c r="O15" s="90"/>
      <c r="P15" s="90"/>
      <c r="Q15" s="72"/>
      <c r="V15" s="91" t="n">
        <f aca="false">SUM(V9:V14)</f>
        <v>37.809163</v>
      </c>
      <c r="W15" s="91" t="n">
        <f aca="false">V15/V15*100</f>
        <v>100</v>
      </c>
    </row>
    <row r="16" s="108" customFormat="true" ht="15" hidden="false" customHeight="false" outlineLevel="0" collapsed="false">
      <c r="A16" s="100" t="n">
        <v>8</v>
      </c>
      <c r="B16" s="101" t="s">
        <v>41</v>
      </c>
      <c r="C16" s="102" t="n">
        <f aca="false">'Anne-8'!E38/1000000</f>
        <v>3.551658</v>
      </c>
      <c r="D16" s="103" t="n">
        <f aca="false">'Anne-7'!G38/1000000</f>
        <v>0.275543</v>
      </c>
      <c r="E16" s="103" t="n">
        <f aca="false">'Anne-6'!E38/1000000</f>
        <v>4.335046</v>
      </c>
      <c r="F16" s="103" t="n">
        <f aca="false">E16+D16</f>
        <v>4.610589</v>
      </c>
      <c r="G16" s="104" t="n">
        <f aca="false">C16+F16</f>
        <v>8.162247</v>
      </c>
      <c r="H16" s="105" t="n">
        <f aca="false">C16/C22*100</f>
        <v>11.9442573210265</v>
      </c>
      <c r="I16" s="106" t="n">
        <f aca="false">D16/$D$22*100</f>
        <v>0.162962463276255</v>
      </c>
      <c r="J16" s="106" t="n">
        <f aca="false">E16/$E$22*100</f>
        <v>0.61542458659899</v>
      </c>
      <c r="K16" s="106" t="n">
        <f aca="false">F16/$F$22*100</f>
        <v>0.527839613399664</v>
      </c>
      <c r="L16" s="107" t="n">
        <f aca="false">G16/$G$22*100</f>
        <v>0.903684934735517</v>
      </c>
      <c r="N16" s="109"/>
      <c r="O16" s="110"/>
      <c r="P16" s="110"/>
      <c r="Q16" s="109"/>
    </row>
    <row r="17" customFormat="false" ht="15" hidden="false" customHeight="false" outlineLevel="0" collapsed="false">
      <c r="A17" s="81" t="n">
        <v>9</v>
      </c>
      <c r="B17" s="82" t="s">
        <v>117</v>
      </c>
      <c r="C17" s="92"/>
      <c r="D17" s="93"/>
      <c r="E17" s="84" t="n">
        <f aca="false">'Anne-6'!X38/1000000</f>
        <v>2.868751</v>
      </c>
      <c r="F17" s="84" t="n">
        <f aca="false">E17+D17</f>
        <v>2.868751</v>
      </c>
      <c r="G17" s="85" t="n">
        <f aca="false">C17+F17</f>
        <v>2.868751</v>
      </c>
      <c r="H17" s="96"/>
      <c r="I17" s="87"/>
      <c r="J17" s="87" t="n">
        <f aca="false">E17/$E$22*100</f>
        <v>0.407262090928317</v>
      </c>
      <c r="K17" s="87" t="n">
        <f aca="false">F17/$F$22*100</f>
        <v>0.328426675806475</v>
      </c>
      <c r="L17" s="88" t="n">
        <f aca="false">G17/$G$22*100</f>
        <v>0.31761438488782</v>
      </c>
      <c r="N17" s="72"/>
      <c r="P17" s="90"/>
      <c r="Q17" s="72"/>
    </row>
    <row r="18" customFormat="false" ht="15" hidden="false" customHeight="false" outlineLevel="0" collapsed="false">
      <c r="A18" s="81" t="n">
        <v>10</v>
      </c>
      <c r="B18" s="82" t="s">
        <v>118</v>
      </c>
      <c r="C18" s="92" t="n">
        <f aca="false">'Anne-8'!K38/1000000</f>
        <v>0.195889</v>
      </c>
      <c r="D18" s="84" t="n">
        <f aca="false">'Anne-7'!K38/1000000</f>
        <v>1.419476</v>
      </c>
      <c r="E18" s="99"/>
      <c r="F18" s="84" t="n">
        <f aca="false">E18+D18</f>
        <v>1.419476</v>
      </c>
      <c r="G18" s="85" t="n">
        <f aca="false">C18+F18</f>
        <v>1.615365</v>
      </c>
      <c r="H18" s="96" t="n">
        <f aca="false">C18/C22*100</f>
        <v>0.65877644253995</v>
      </c>
      <c r="I18" s="87" t="n">
        <f aca="false">D18/$D$22*100</f>
        <v>0.839510731615485</v>
      </c>
      <c r="J18" s="87"/>
      <c r="K18" s="87" t="n">
        <f aca="false">F18/$F$22*100</f>
        <v>0.162507580500041</v>
      </c>
      <c r="L18" s="88" t="n">
        <f aca="false">G18/$G$22*100</f>
        <v>0.17884548392116</v>
      </c>
      <c r="N18" s="72"/>
      <c r="P18" s="90"/>
      <c r="Q18" s="72"/>
      <c r="V18" s="9" t="n">
        <v>162044</v>
      </c>
    </row>
    <row r="19" customFormat="false" ht="15" hidden="false" customHeight="false" outlineLevel="0" collapsed="false">
      <c r="A19" s="81" t="n">
        <v>11</v>
      </c>
      <c r="B19" s="82" t="s">
        <v>119</v>
      </c>
      <c r="C19" s="92" t="n">
        <f aca="false">'Anne-8'!L38/1000000</f>
        <v>0.053628</v>
      </c>
      <c r="D19" s="84" t="n">
        <f aca="false">'Anne-7'!L38/1000000</f>
        <v>9.769326</v>
      </c>
      <c r="E19" s="99"/>
      <c r="F19" s="84" t="n">
        <f aca="false">E19+D19</f>
        <v>9.769326</v>
      </c>
      <c r="G19" s="85" t="n">
        <f aca="false">C19+F19</f>
        <v>9.822954</v>
      </c>
      <c r="H19" s="96" t="n">
        <f aca="false">C19/C22*100</f>
        <v>0.180351439134063</v>
      </c>
      <c r="I19" s="87" t="n">
        <f aca="false">D19/$D$22*100</f>
        <v>5.77780393444495</v>
      </c>
      <c r="J19" s="87"/>
      <c r="K19" s="87" t="n">
        <f aca="false">F19/$F$22*100</f>
        <v>1.11843351446318</v>
      </c>
      <c r="L19" s="88" t="n">
        <f aca="false">G19/$G$22*100</f>
        <v>1.08755046795325</v>
      </c>
      <c r="N19" s="72"/>
      <c r="P19" s="90"/>
      <c r="Q19" s="72"/>
      <c r="V19" s="9" t="n">
        <v>122573</v>
      </c>
    </row>
    <row r="20" customFormat="false" ht="15" hidden="false" customHeight="false" outlineLevel="0" collapsed="false">
      <c r="A20" s="81" t="n">
        <v>12</v>
      </c>
      <c r="B20" s="82" t="s">
        <v>51</v>
      </c>
      <c r="C20" s="92"/>
      <c r="D20" s="93"/>
      <c r="E20" s="84" t="n">
        <f aca="false">'Anne-6'!V38/1000000</f>
        <v>32.295872</v>
      </c>
      <c r="F20" s="84" t="n">
        <f aca="false">E20+D20</f>
        <v>32.295872</v>
      </c>
      <c r="G20" s="85" t="n">
        <f aca="false">C20+F20</f>
        <v>32.295872</v>
      </c>
      <c r="H20" s="96"/>
      <c r="I20" s="87"/>
      <c r="J20" s="87" t="n">
        <f aca="false">E20/$E$22*100</f>
        <v>4.58488183849811</v>
      </c>
      <c r="K20" s="87" t="n">
        <f aca="false">F20/$F$22*100</f>
        <v>3.69736721075876</v>
      </c>
      <c r="L20" s="88" t="n">
        <f aca="false">G20/$G$22*100</f>
        <v>3.57564442494164</v>
      </c>
      <c r="N20" s="72"/>
      <c r="P20" s="90"/>
      <c r="Q20" s="72"/>
    </row>
    <row r="21" customFormat="false" ht="15" hidden="false" customHeight="false" outlineLevel="0" collapsed="false">
      <c r="A21" s="111" t="n">
        <v>13</v>
      </c>
      <c r="B21" s="112" t="s">
        <v>120</v>
      </c>
      <c r="C21" s="113"/>
      <c r="D21" s="114"/>
      <c r="E21" s="115" t="n">
        <f aca="false">'Anne-6'!W38/1000000</f>
        <v>2.285177</v>
      </c>
      <c r="F21" s="84" t="n">
        <f aca="false">E21+D21</f>
        <v>2.285177</v>
      </c>
      <c r="G21" s="85" t="n">
        <f aca="false">C21+F21</f>
        <v>2.285177</v>
      </c>
      <c r="H21" s="116"/>
      <c r="I21" s="117"/>
      <c r="J21" s="87" t="n">
        <f aca="false">E21/$E$22*100</f>
        <v>0.324415037471464</v>
      </c>
      <c r="K21" s="87" t="n">
        <f aca="false">F21/$F$22*100</f>
        <v>0.261616670718167</v>
      </c>
      <c r="L21" s="88" t="n">
        <f aca="false">G21/$G$22*100</f>
        <v>0.25300386377723</v>
      </c>
      <c r="N21" s="72"/>
      <c r="P21" s="90"/>
      <c r="Q21" s="72"/>
    </row>
    <row r="22" customFormat="false" ht="16.5" hidden="false" customHeight="false" outlineLevel="0" collapsed="false">
      <c r="A22" s="118"/>
      <c r="B22" s="119" t="s">
        <v>58</v>
      </c>
      <c r="C22" s="120" t="n">
        <f aca="false">SUM(C9:C21)</f>
        <v>29.735277</v>
      </c>
      <c r="D22" s="120" t="n">
        <f aca="false">SUM(D9:D21)</f>
        <v>169.083723</v>
      </c>
      <c r="E22" s="120" t="n">
        <f aca="false">SUM(E9:E21)</f>
        <v>704.399222</v>
      </c>
      <c r="F22" s="120" t="n">
        <f aca="false">SUM(F9:F21)</f>
        <v>873.482945</v>
      </c>
      <c r="G22" s="120" t="n">
        <f aca="false">SUM(G9:G21)</f>
        <v>903.218222</v>
      </c>
      <c r="H22" s="121" t="n">
        <f aca="false">C22/C22*100</f>
        <v>100</v>
      </c>
      <c r="I22" s="122" t="n">
        <f aca="false">D22/$D$22*100</f>
        <v>100</v>
      </c>
      <c r="J22" s="122" t="n">
        <f aca="false">E22/$E$22*100</f>
        <v>100</v>
      </c>
      <c r="K22" s="122" t="n">
        <f aca="false">F22/$F$22*100</f>
        <v>100</v>
      </c>
      <c r="L22" s="123" t="n">
        <f aca="false">G22/$G$22*100</f>
        <v>100</v>
      </c>
      <c r="N22" s="72"/>
      <c r="P22" s="90"/>
    </row>
    <row r="23" customFormat="false" ht="22.5" hidden="false" customHeight="true" outlineLevel="0" collapsed="false">
      <c r="A23" s="124" t="s">
        <v>121</v>
      </c>
      <c r="B23" s="125"/>
      <c r="C23" s="126" t="n">
        <f aca="false">'Anne-8'!O35/1000000</f>
        <v>23.712418</v>
      </c>
      <c r="D23" s="126" t="n">
        <f aca="false">'Anne-7'!N35/1000000</f>
        <v>147.499683</v>
      </c>
      <c r="E23" s="126" t="n">
        <f aca="false">'Anne-6'!Z35/1000000</f>
        <v>656.361952</v>
      </c>
      <c r="F23" s="126" t="n">
        <f aca="false">E23+D23</f>
        <v>803.861635</v>
      </c>
      <c r="G23" s="126" t="n">
        <f aca="false">F23+C23</f>
        <v>827.574053</v>
      </c>
      <c r="H23" s="127"/>
      <c r="I23" s="127"/>
      <c r="J23" s="127"/>
      <c r="K23" s="127"/>
      <c r="L23" s="127"/>
      <c r="N23" s="72"/>
    </row>
    <row r="24" customFormat="false" ht="15.75" hidden="false" customHeight="true" outlineLevel="0" collapsed="false">
      <c r="L24" s="128"/>
    </row>
    <row r="25" customFormat="false" ht="31.5" hidden="false" customHeight="true" outlineLevel="0" collapsed="false">
      <c r="A25" s="77" t="s">
        <v>122</v>
      </c>
      <c r="B25" s="77"/>
      <c r="C25" s="129" t="n">
        <f aca="false">C9/C22*100</f>
        <v>66.8912416723073</v>
      </c>
      <c r="D25" s="129" t="n">
        <f aca="false">D9/D22*100</f>
        <v>1.52478958604431</v>
      </c>
      <c r="E25" s="129" t="n">
        <f aca="false">E9/E22*100</f>
        <v>13.5452377032864</v>
      </c>
      <c r="F25" s="129" t="n">
        <f aca="false">F9/F22*100</f>
        <v>11.2183896160674</v>
      </c>
      <c r="G25" s="129" t="n">
        <f aca="false">G9/G22*100</f>
        <v>13.0512220777583</v>
      </c>
      <c r="H25" s="130"/>
      <c r="I25" s="130"/>
      <c r="J25" s="130"/>
    </row>
    <row r="26" customFormat="false" ht="33.75" hidden="false" customHeight="true" outlineLevel="0" collapsed="false">
      <c r="A26" s="131" t="s">
        <v>123</v>
      </c>
      <c r="B26" s="131"/>
      <c r="C26" s="129" t="n">
        <f aca="false">C9/C23*100</f>
        <v>83.8813485828396</v>
      </c>
      <c r="D26" s="129" t="n">
        <f aca="false">D9/D23*100</f>
        <v>1.74791629891164</v>
      </c>
      <c r="E26" s="129" t="n">
        <f aca="false">E9/E23*100</f>
        <v>14.53657524012</v>
      </c>
      <c r="F26" s="129" t="n">
        <f aca="false">F9/F23*100</f>
        <v>12.1899983446778</v>
      </c>
      <c r="G26" s="129" t="n">
        <f aca="false">G9/G23*100</f>
        <v>14.2441652892179</v>
      </c>
    </row>
    <row r="27" customFormat="false" ht="15" hidden="false" customHeight="false" outlineLevel="0" collapsed="false">
      <c r="J27" s="89"/>
      <c r="K27" s="128"/>
      <c r="L27" s="128"/>
    </row>
    <row r="28" customFormat="false" ht="15" hidden="false" customHeight="false" outlineLevel="0" collapsed="false">
      <c r="H28" s="128"/>
      <c r="I28" s="128"/>
      <c r="J28" s="128"/>
      <c r="K28" s="128"/>
      <c r="L28" s="128"/>
    </row>
    <row r="30" customFormat="false" ht="15" hidden="false" customHeight="false" outlineLevel="0" collapsed="false">
      <c r="C30" s="89"/>
      <c r="D30" s="72"/>
      <c r="E30" s="72"/>
      <c r="F30" s="89"/>
      <c r="G30" s="89"/>
      <c r="K30" s="128" t="n">
        <f aca="false">K17+K18+K19+K20+K21</f>
        <v>5.56835165224663</v>
      </c>
      <c r="L30" s="128" t="n">
        <f aca="false">L17+L18+L19+L20+L21</f>
        <v>5.4126586254811</v>
      </c>
    </row>
    <row r="31" customFormat="false" ht="15" hidden="false" customHeight="false" outlineLevel="0" collapsed="false">
      <c r="C31" s="128" t="n">
        <f aca="false">C17+C18+C19+C20+C21</f>
        <v>0.249517</v>
      </c>
      <c r="D31" s="128" t="n">
        <f aca="false">D17+D18+D19+D20+D21</f>
        <v>11.188802</v>
      </c>
      <c r="E31" s="128" t="n">
        <f aca="false">E17+E18+E19+E20+E21</f>
        <v>37.4498</v>
      </c>
      <c r="F31" s="128" t="n">
        <f aca="false">F17+F18+F19+F20+F21</f>
        <v>48.638602</v>
      </c>
      <c r="G31" s="128" t="n">
        <f aca="false">G17+G18+G19+G20+G21</f>
        <v>48.888119</v>
      </c>
      <c r="H31" s="128" t="n">
        <f aca="false">H17+H18+H19+H20+H21</f>
        <v>0.839127881674013</v>
      </c>
      <c r="I31" s="128" t="n">
        <f aca="false">I17+I18+I19+I20+I21</f>
        <v>6.61731466606044</v>
      </c>
      <c r="J31" s="128" t="n">
        <f aca="false">J17+J18+J19+J20+J21</f>
        <v>5.31655896689789</v>
      </c>
      <c r="K31" s="128" t="n">
        <f aca="false">K17+K18+K19+K20+K21</f>
        <v>5.56835165224663</v>
      </c>
      <c r="L31" s="128" t="n">
        <f aca="false">L17+L18+L19+L20+L21</f>
        <v>5.4126586254811</v>
      </c>
    </row>
    <row r="33" customFormat="false" ht="15" hidden="false" customHeight="false" outlineLevel="0" collapsed="false">
      <c r="M33" s="90" t="n">
        <v>247.24807</v>
      </c>
      <c r="N33" s="90" t="n">
        <v>52.98575</v>
      </c>
      <c r="O33" s="90" t="n">
        <v>884.2925</v>
      </c>
      <c r="P33" s="90" t="n">
        <f aca="false">SUM(M33:O33)</f>
        <v>1184.52632</v>
      </c>
    </row>
    <row r="34" customFormat="false" ht="15" hidden="false" customHeight="false" outlineLevel="0" collapsed="false">
      <c r="C34" s="9" t="n">
        <f aca="false">C9*10</f>
        <v>198.90296</v>
      </c>
      <c r="D34" s="9" t="n">
        <f aca="false">D9*10</f>
        <v>25.78171</v>
      </c>
      <c r="E34" s="9" t="n">
        <f aca="false">E9*10</f>
        <v>954.12549</v>
      </c>
    </row>
    <row r="35" customFormat="false" ht="15" hidden="false" customHeight="false" outlineLevel="0" collapsed="false">
      <c r="G35" s="132"/>
    </row>
  </sheetData>
  <mergeCells count="12"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25:B25"/>
    <mergeCell ref="A26:B26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4" activeCellId="0" sqref="W4:A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5" min="15" style="0" width="10.71"/>
    <col collapsed="false" customWidth="true" hidden="true" outlineLevel="0" max="16" min="16" style="0" width="11.7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1" min="20" style="0" width="11.7"/>
    <col collapsed="false" customWidth="true" hidden="true" outlineLevel="0" max="22" min="22" style="0" width="11.42"/>
    <col collapsed="false" customWidth="true" hidden="false" outlineLevel="0" max="23" min="23" style="0" width="8.85"/>
    <col collapsed="false" customWidth="true" hidden="false" outlineLevel="0" max="24" min="24" style="0" width="10.99"/>
    <col collapsed="false" customWidth="true" hidden="false" outlineLevel="0" max="25" min="25" style="0" width="10.85"/>
    <col collapsed="false" customWidth="true" hidden="false" outlineLevel="0" max="26" min="26" style="0" width="9.7"/>
    <col collapsed="false" customWidth="true" hidden="false" outlineLevel="0" max="27" min="27" style="0" width="11.42"/>
    <col collapsed="false" customWidth="true" hidden="false" outlineLevel="0" max="28" min="28" style="0" width="9.56"/>
    <col collapsed="false" customWidth="true" hidden="false" outlineLevel="0" max="29" min="29" style="0" width="9.7"/>
    <col collapsed="false" customWidth="true" hidden="false" outlineLevel="0" max="30" min="30" style="0" width="9.41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7.99"/>
    <col collapsed="false" customWidth="true" hidden="false" outlineLevel="0" max="34" min="34" style="0" width="7.14"/>
    <col collapsed="false" customWidth="true" hidden="false" outlineLevel="0" max="35" min="35" style="0" width="7.85"/>
    <col collapsed="false" customWidth="true" hidden="false" outlineLevel="0" max="36" min="36" style="0" width="8.28"/>
    <col collapsed="false" customWidth="true" hidden="false" outlineLevel="0" max="37" min="37" style="0" width="6.28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33" t="s">
        <v>124</v>
      </c>
      <c r="AI1" s="8" t="s">
        <v>125</v>
      </c>
    </row>
    <row r="2" customFormat="false" ht="13.5" hidden="false" customHeight="false" outlineLevel="0" collapsed="false">
      <c r="A2" s="133"/>
    </row>
    <row r="3" customFormat="false" ht="12.75" hidden="false" customHeight="true" outlineLevel="0" collapsed="false">
      <c r="A3" s="134" t="s">
        <v>126</v>
      </c>
      <c r="B3" s="135" t="s">
        <v>127</v>
      </c>
      <c r="C3" s="136" t="s">
        <v>128</v>
      </c>
      <c r="D3" s="136"/>
      <c r="E3" s="136"/>
      <c r="F3" s="136"/>
      <c r="G3" s="136"/>
      <c r="H3" s="136"/>
      <c r="I3" s="136"/>
      <c r="J3" s="136"/>
      <c r="K3" s="136"/>
      <c r="L3" s="136"/>
      <c r="M3" s="137" t="s">
        <v>129</v>
      </c>
      <c r="N3" s="137"/>
      <c r="O3" s="137"/>
      <c r="P3" s="137"/>
      <c r="Q3" s="137"/>
      <c r="R3" s="137"/>
      <c r="S3" s="137"/>
      <c r="T3" s="137"/>
      <c r="U3" s="137"/>
      <c r="V3" s="137"/>
      <c r="W3" s="138" t="s">
        <v>130</v>
      </c>
      <c r="X3" s="138"/>
      <c r="Y3" s="138"/>
      <c r="Z3" s="138"/>
      <c r="AA3" s="138"/>
      <c r="AB3" s="138"/>
      <c r="AC3" s="138"/>
      <c r="AD3" s="138"/>
      <c r="AE3" s="138"/>
      <c r="AF3" s="138"/>
      <c r="AG3" s="139" t="s">
        <v>131</v>
      </c>
      <c r="AH3" s="139"/>
      <c r="AI3" s="139"/>
      <c r="AJ3" s="139"/>
      <c r="AK3" s="139"/>
    </row>
    <row r="4" customFormat="false" ht="12.75" hidden="false" customHeight="true" outlineLevel="0" collapsed="false">
      <c r="A4" s="134"/>
      <c r="B4" s="135"/>
      <c r="C4" s="140" t="s">
        <v>132</v>
      </c>
      <c r="D4" s="140"/>
      <c r="E4" s="140"/>
      <c r="F4" s="140"/>
      <c r="G4" s="140"/>
      <c r="H4" s="138" t="s">
        <v>133</v>
      </c>
      <c r="I4" s="138"/>
      <c r="J4" s="138"/>
      <c r="K4" s="138"/>
      <c r="L4" s="138"/>
      <c r="M4" s="138" t="s">
        <v>132</v>
      </c>
      <c r="N4" s="138"/>
      <c r="O4" s="138"/>
      <c r="P4" s="138"/>
      <c r="Q4" s="138"/>
      <c r="R4" s="141" t="s">
        <v>133</v>
      </c>
      <c r="S4" s="141"/>
      <c r="T4" s="141"/>
      <c r="U4" s="141"/>
      <c r="V4" s="141"/>
      <c r="W4" s="142" t="s">
        <v>134</v>
      </c>
      <c r="X4" s="142"/>
      <c r="Y4" s="142"/>
      <c r="Z4" s="142"/>
      <c r="AA4" s="142"/>
      <c r="AB4" s="143" t="s">
        <v>135</v>
      </c>
      <c r="AC4" s="143"/>
      <c r="AD4" s="143"/>
      <c r="AE4" s="143"/>
      <c r="AF4" s="143"/>
      <c r="AG4" s="139"/>
      <c r="AH4" s="139"/>
      <c r="AI4" s="139"/>
      <c r="AJ4" s="139"/>
      <c r="AK4" s="139"/>
    </row>
    <row r="5" customFormat="false" ht="12.75" hidden="false" customHeight="true" outlineLevel="0" collapsed="false">
      <c r="A5" s="134"/>
      <c r="B5" s="135"/>
      <c r="C5" s="144" t="s">
        <v>136</v>
      </c>
      <c r="D5" s="145" t="s">
        <v>108</v>
      </c>
      <c r="E5" s="145"/>
      <c r="F5" s="145"/>
      <c r="G5" s="146" t="s">
        <v>58</v>
      </c>
      <c r="H5" s="147" t="s">
        <v>136</v>
      </c>
      <c r="I5" s="145" t="s">
        <v>108</v>
      </c>
      <c r="J5" s="145"/>
      <c r="K5" s="145"/>
      <c r="L5" s="146" t="s">
        <v>58</v>
      </c>
      <c r="M5" s="147" t="s">
        <v>136</v>
      </c>
      <c r="N5" s="145" t="s">
        <v>108</v>
      </c>
      <c r="O5" s="145"/>
      <c r="P5" s="145"/>
      <c r="Q5" s="146" t="s">
        <v>58</v>
      </c>
      <c r="R5" s="147" t="s">
        <v>136</v>
      </c>
      <c r="S5" s="145" t="s">
        <v>108</v>
      </c>
      <c r="T5" s="145"/>
      <c r="U5" s="145"/>
      <c r="V5" s="148" t="s">
        <v>58</v>
      </c>
      <c r="W5" s="149" t="s">
        <v>137</v>
      </c>
      <c r="X5" s="145" t="s">
        <v>108</v>
      </c>
      <c r="Y5" s="145"/>
      <c r="Z5" s="145"/>
      <c r="AA5" s="150" t="s">
        <v>58</v>
      </c>
      <c r="AB5" s="151" t="s">
        <v>137</v>
      </c>
      <c r="AC5" s="145" t="s">
        <v>108</v>
      </c>
      <c r="AD5" s="145"/>
      <c r="AE5" s="145"/>
      <c r="AF5" s="152" t="s">
        <v>58</v>
      </c>
      <c r="AG5" s="149" t="s">
        <v>137</v>
      </c>
      <c r="AH5" s="145" t="s">
        <v>108</v>
      </c>
      <c r="AI5" s="145"/>
      <c r="AJ5" s="145"/>
      <c r="AK5" s="152" t="s">
        <v>58</v>
      </c>
    </row>
    <row r="6" customFormat="false" ht="12.75" hidden="false" customHeight="true" outlineLevel="0" collapsed="false">
      <c r="A6" s="134"/>
      <c r="B6" s="135"/>
      <c r="C6" s="144"/>
      <c r="D6" s="67" t="s">
        <v>110</v>
      </c>
      <c r="E6" s="67" t="s">
        <v>111</v>
      </c>
      <c r="F6" s="67" t="s">
        <v>58</v>
      </c>
      <c r="G6" s="146"/>
      <c r="H6" s="147"/>
      <c r="I6" s="67" t="s">
        <v>110</v>
      </c>
      <c r="J6" s="67" t="s">
        <v>111</v>
      </c>
      <c r="K6" s="67" t="s">
        <v>58</v>
      </c>
      <c r="L6" s="146"/>
      <c r="M6" s="147"/>
      <c r="N6" s="67" t="s">
        <v>110</v>
      </c>
      <c r="O6" s="67" t="s">
        <v>111</v>
      </c>
      <c r="P6" s="67" t="s">
        <v>58</v>
      </c>
      <c r="Q6" s="146"/>
      <c r="R6" s="147"/>
      <c r="S6" s="67" t="s">
        <v>110</v>
      </c>
      <c r="T6" s="67" t="s">
        <v>111</v>
      </c>
      <c r="U6" s="67" t="s">
        <v>58</v>
      </c>
      <c r="V6" s="148"/>
      <c r="W6" s="149"/>
      <c r="X6" s="153" t="s">
        <v>110</v>
      </c>
      <c r="Y6" s="153" t="s">
        <v>111</v>
      </c>
      <c r="Z6" s="153" t="s">
        <v>58</v>
      </c>
      <c r="AA6" s="150"/>
      <c r="AB6" s="150"/>
      <c r="AC6" s="153" t="s">
        <v>110</v>
      </c>
      <c r="AD6" s="153" t="s">
        <v>111</v>
      </c>
      <c r="AE6" s="153" t="s">
        <v>58</v>
      </c>
      <c r="AF6" s="152"/>
      <c r="AG6" s="149"/>
      <c r="AH6" s="153" t="s">
        <v>110</v>
      </c>
      <c r="AI6" s="153" t="s">
        <v>111</v>
      </c>
      <c r="AJ6" s="153" t="s">
        <v>58</v>
      </c>
      <c r="AK6" s="152"/>
    </row>
    <row r="7" customFormat="false" ht="18" hidden="false" customHeight="true" outlineLevel="0" collapsed="false">
      <c r="A7" s="154" t="n">
        <v>1</v>
      </c>
      <c r="B7" s="155" t="s">
        <v>59</v>
      </c>
      <c r="C7" s="156"/>
      <c r="D7" s="69"/>
      <c r="E7" s="157"/>
      <c r="F7" s="157"/>
      <c r="G7" s="158"/>
      <c r="H7" s="159"/>
      <c r="I7" s="69"/>
      <c r="J7" s="69"/>
      <c r="K7" s="69"/>
      <c r="L7" s="158"/>
      <c r="M7" s="159"/>
      <c r="N7" s="69"/>
      <c r="O7" s="67"/>
      <c r="P7" s="67"/>
      <c r="Q7" s="160"/>
      <c r="R7" s="161"/>
      <c r="S7" s="67"/>
      <c r="T7" s="67"/>
      <c r="U7" s="67"/>
      <c r="V7" s="160"/>
      <c r="W7" s="162"/>
      <c r="X7" s="163"/>
      <c r="Y7" s="163"/>
      <c r="Z7" s="163"/>
      <c r="AA7" s="164"/>
      <c r="AB7" s="162"/>
      <c r="AC7" s="163"/>
      <c r="AD7" s="163"/>
      <c r="AE7" s="163"/>
      <c r="AF7" s="164"/>
      <c r="AG7" s="162"/>
      <c r="AH7" s="163"/>
      <c r="AI7" s="163"/>
      <c r="AJ7" s="163"/>
      <c r="AK7" s="164"/>
    </row>
    <row r="8" customFormat="false" ht="18" hidden="false" customHeight="true" outlineLevel="0" collapsed="false">
      <c r="A8" s="165" t="n">
        <v>2</v>
      </c>
      <c r="B8" s="166" t="s">
        <v>61</v>
      </c>
      <c r="C8" s="167" t="n">
        <v>2239333</v>
      </c>
      <c r="D8" s="168" t="n">
        <v>13695960</v>
      </c>
      <c r="E8" s="167" t="n">
        <v>50667662</v>
      </c>
      <c r="F8" s="168" t="n">
        <v>64363622</v>
      </c>
      <c r="G8" s="169" t="n">
        <v>66602955</v>
      </c>
      <c r="H8" s="170" t="n">
        <f aca="false">'Anne-8'!O10</f>
        <v>2186275</v>
      </c>
      <c r="I8" s="168" t="n">
        <f aca="false">'Anne-7'!N10</f>
        <v>13513368</v>
      </c>
      <c r="J8" s="168" t="n">
        <f aca="false">'Anne-6'!Z10</f>
        <v>51575391</v>
      </c>
      <c r="K8" s="168" t="n">
        <f aca="false">SUM(I8:J8)</f>
        <v>65088759</v>
      </c>
      <c r="L8" s="169" t="n">
        <f aca="false">K8+H8</f>
        <v>67275034</v>
      </c>
      <c r="M8" s="170" t="n">
        <v>1848510</v>
      </c>
      <c r="N8" s="168" t="n">
        <v>90141</v>
      </c>
      <c r="O8" s="171" t="n">
        <v>9290023</v>
      </c>
      <c r="P8" s="168" t="n">
        <v>9380164</v>
      </c>
      <c r="Q8" s="169" t="n">
        <v>11228674</v>
      </c>
      <c r="R8" s="170" t="n">
        <f aca="false">'Anne-8'!D10</f>
        <v>1800852</v>
      </c>
      <c r="S8" s="168" t="n">
        <f aca="false">'Anne-7'!F10</f>
        <v>87786</v>
      </c>
      <c r="T8" s="168" t="n">
        <f aca="false">'Anne-6'!D10</f>
        <v>9362687</v>
      </c>
      <c r="U8" s="168" t="n">
        <f aca="false">SUM(S8:T8)</f>
        <v>9450473</v>
      </c>
      <c r="V8" s="169" t="n">
        <f aca="false">U8+R8</f>
        <v>11251325</v>
      </c>
      <c r="W8" s="170" t="n">
        <f aca="false">H8-C8</f>
        <v>-53058</v>
      </c>
      <c r="X8" s="168" t="n">
        <f aca="false">I8-D8</f>
        <v>-182592</v>
      </c>
      <c r="Y8" s="168" t="n">
        <f aca="false">J8-E8</f>
        <v>907729</v>
      </c>
      <c r="Z8" s="168" t="n">
        <f aca="false">SUM(X8:Y8)</f>
        <v>725137</v>
      </c>
      <c r="AA8" s="169" t="n">
        <f aca="false">Z8+W8</f>
        <v>672079</v>
      </c>
      <c r="AB8" s="170" t="n">
        <f aca="false">R8-M8</f>
        <v>-47658</v>
      </c>
      <c r="AC8" s="168" t="n">
        <f aca="false">S8-N8</f>
        <v>-2355</v>
      </c>
      <c r="AD8" s="168" t="n">
        <f aca="false">T8-O8</f>
        <v>72664</v>
      </c>
      <c r="AE8" s="168" t="n">
        <f aca="false">SUM(AC8:AD8)</f>
        <v>70309</v>
      </c>
      <c r="AF8" s="169" t="n">
        <f aca="false">AE8+AB8</f>
        <v>22651</v>
      </c>
      <c r="AG8" s="172" t="n">
        <f aca="false">-(AB8)/W8*100</f>
        <v>-89.8224584417053</v>
      </c>
      <c r="AH8" s="157" t="n">
        <f aca="false">AC8/X8*100</f>
        <v>1.28976077812829</v>
      </c>
      <c r="AI8" s="157" t="n">
        <f aca="false">AD8/Y8*100</f>
        <v>8.00503233894698</v>
      </c>
      <c r="AJ8" s="157" t="n">
        <f aca="false">AE8/Z8*100</f>
        <v>9.69596090118143</v>
      </c>
      <c r="AK8" s="173" t="n">
        <f aca="false">AF8/AA8*100</f>
        <v>3.37028831432019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65" t="n">
        <v>3</v>
      </c>
      <c r="B9" s="166" t="s">
        <v>62</v>
      </c>
      <c r="C9" s="167" t="n">
        <v>194155</v>
      </c>
      <c r="D9" s="168" t="n">
        <v>91663</v>
      </c>
      <c r="E9" s="167" t="n">
        <v>14296001</v>
      </c>
      <c r="F9" s="168" t="n">
        <v>14387664</v>
      </c>
      <c r="G9" s="169" t="n">
        <v>14581819</v>
      </c>
      <c r="H9" s="170" t="n">
        <f aca="false">'Anne-8'!O11</f>
        <v>193344</v>
      </c>
      <c r="I9" s="168" t="n">
        <f aca="false">'Anne-7'!N11</f>
        <v>92361</v>
      </c>
      <c r="J9" s="168" t="n">
        <f aca="false">'Anne-6'!Z11</f>
        <v>14647971</v>
      </c>
      <c r="K9" s="168" t="n">
        <f aca="false">SUM(I9:J9)</f>
        <v>14740332</v>
      </c>
      <c r="L9" s="169" t="n">
        <f aca="false">K9+H9</f>
        <v>14933676</v>
      </c>
      <c r="M9" s="170" t="n">
        <v>193915</v>
      </c>
      <c r="N9" s="168" t="n">
        <v>91663</v>
      </c>
      <c r="O9" s="171" t="n">
        <v>1144499</v>
      </c>
      <c r="P9" s="168" t="n">
        <v>1236162</v>
      </c>
      <c r="Q9" s="169" t="n">
        <v>1430077</v>
      </c>
      <c r="R9" s="170" t="n">
        <f aca="false">'Anne-8'!D11</f>
        <v>192684</v>
      </c>
      <c r="S9" s="168" t="n">
        <f aca="false">'Anne-7'!F11</f>
        <v>92361</v>
      </c>
      <c r="T9" s="168" t="n">
        <f aca="false">'Anne-6'!D11</f>
        <v>1131452</v>
      </c>
      <c r="U9" s="168" t="n">
        <f aca="false">SUM(S9:T9)</f>
        <v>1223813</v>
      </c>
      <c r="V9" s="169" t="n">
        <f aca="false">U9+R9</f>
        <v>1416497</v>
      </c>
      <c r="W9" s="170" t="n">
        <f aca="false">H9-C9</f>
        <v>-811</v>
      </c>
      <c r="X9" s="168" t="n">
        <f aca="false">I9-D9</f>
        <v>698</v>
      </c>
      <c r="Y9" s="168" t="n">
        <f aca="false">J9-E9</f>
        <v>351970</v>
      </c>
      <c r="Z9" s="168" t="n">
        <f aca="false">SUM(X9:Y9)</f>
        <v>352668</v>
      </c>
      <c r="AA9" s="169" t="n">
        <f aca="false">Z9+W9</f>
        <v>351857</v>
      </c>
      <c r="AB9" s="170" t="n">
        <f aca="false">R9-M9</f>
        <v>-1231</v>
      </c>
      <c r="AC9" s="168" t="n">
        <f aca="false">S9-N9</f>
        <v>698</v>
      </c>
      <c r="AD9" s="168" t="n">
        <f aca="false">T9-O9</f>
        <v>-13047</v>
      </c>
      <c r="AE9" s="168" t="n">
        <f aca="false">SUM(AC9:AD9)</f>
        <v>-12349</v>
      </c>
      <c r="AF9" s="169" t="n">
        <f aca="false">AE9+AB9</f>
        <v>-13580</v>
      </c>
      <c r="AG9" s="172" t="n">
        <f aca="false">-(AB9)/W9*100</f>
        <v>-151.787916152898</v>
      </c>
      <c r="AH9" s="157" t="n">
        <f aca="false">AC9/X9*100</f>
        <v>100</v>
      </c>
      <c r="AI9" s="157" t="n">
        <f aca="false">AD9/Y9*100</f>
        <v>-3.70685001562633</v>
      </c>
      <c r="AJ9" s="157" t="n">
        <f aca="false">AE9/Z9*100</f>
        <v>-3.501593566754</v>
      </c>
      <c r="AK9" s="173" t="s">
        <v>138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65" t="n">
        <v>4</v>
      </c>
      <c r="B10" s="166" t="s">
        <v>63</v>
      </c>
      <c r="C10" s="167" t="n">
        <v>394129</v>
      </c>
      <c r="D10" s="168" t="n">
        <v>7510011</v>
      </c>
      <c r="E10" s="167" t="n">
        <v>52791848</v>
      </c>
      <c r="F10" s="168" t="n">
        <v>60301859</v>
      </c>
      <c r="G10" s="169" t="n">
        <v>60695988</v>
      </c>
      <c r="H10" s="170" t="n">
        <f aca="false">'Anne-8'!O12</f>
        <v>391269</v>
      </c>
      <c r="I10" s="168" t="n">
        <f aca="false">'Anne-7'!N12</f>
        <v>7823556</v>
      </c>
      <c r="J10" s="168" t="n">
        <f aca="false">'Anne-6'!Z12</f>
        <v>52188798</v>
      </c>
      <c r="K10" s="168" t="n">
        <f aca="false">SUM(I10:J10)</f>
        <v>60012354</v>
      </c>
      <c r="L10" s="169" t="n">
        <f aca="false">K10+H10</f>
        <v>60403623</v>
      </c>
      <c r="M10" s="170" t="n">
        <v>378374</v>
      </c>
      <c r="N10" s="168" t="n">
        <v>216532</v>
      </c>
      <c r="O10" s="171" t="n">
        <v>5690559</v>
      </c>
      <c r="P10" s="168" t="n">
        <v>5907091</v>
      </c>
      <c r="Q10" s="169" t="n">
        <v>6285465</v>
      </c>
      <c r="R10" s="170" t="n">
        <f aca="false">'Anne-8'!D12</f>
        <v>374935</v>
      </c>
      <c r="S10" s="168" t="n">
        <f aca="false">'Anne-7'!F12</f>
        <v>213878</v>
      </c>
      <c r="T10" s="168" t="n">
        <f aca="false">'Anne-6'!D12</f>
        <v>3607702</v>
      </c>
      <c r="U10" s="168" t="n">
        <f aca="false">SUM(S10:T10)</f>
        <v>3821580</v>
      </c>
      <c r="V10" s="169" t="n">
        <f aca="false">U10+R10</f>
        <v>4196515</v>
      </c>
      <c r="W10" s="170" t="n">
        <f aca="false">H10-C10</f>
        <v>-2860</v>
      </c>
      <c r="X10" s="168" t="n">
        <f aca="false">I10-D10</f>
        <v>313545</v>
      </c>
      <c r="Y10" s="168" t="n">
        <f aca="false">J10-E10</f>
        <v>-603050</v>
      </c>
      <c r="Z10" s="168" t="n">
        <f aca="false">SUM(X10:Y10)</f>
        <v>-289505</v>
      </c>
      <c r="AA10" s="169" t="n">
        <f aca="false">Z10+W10</f>
        <v>-292365</v>
      </c>
      <c r="AB10" s="170" t="n">
        <f aca="false">R10-M10</f>
        <v>-3439</v>
      </c>
      <c r="AC10" s="168" t="n">
        <f aca="false">S10-N10</f>
        <v>-2654</v>
      </c>
      <c r="AD10" s="168" t="n">
        <f aca="false">T10-O10</f>
        <v>-2082857</v>
      </c>
      <c r="AE10" s="168" t="n">
        <f aca="false">SUM(AC10:AD10)</f>
        <v>-2085511</v>
      </c>
      <c r="AF10" s="169" t="n">
        <f aca="false">AE10+AB10</f>
        <v>-2088950</v>
      </c>
      <c r="AG10" s="172" t="n">
        <f aca="false">-(AB10)/W10*100</f>
        <v>-120.244755244755</v>
      </c>
      <c r="AH10" s="157" t="n">
        <f aca="false">AC10/X10*100</f>
        <v>-0.846449472962414</v>
      </c>
      <c r="AI10" s="157" t="n">
        <f aca="false">AD10/Y10*100</f>
        <v>345.387115496227</v>
      </c>
      <c r="AJ10" s="157" t="n">
        <f aca="false">AE10/Z10*100</f>
        <v>720.371323465916</v>
      </c>
      <c r="AK10" s="173" t="n">
        <f aca="false">AF10/AA10*100</f>
        <v>714.500709729277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65" t="n">
        <v>5</v>
      </c>
      <c r="B11" s="166" t="s">
        <v>64</v>
      </c>
      <c r="C11" s="167" t="n">
        <v>0</v>
      </c>
      <c r="D11" s="168" t="n">
        <v>0</v>
      </c>
      <c r="E11" s="167" t="n">
        <v>0</v>
      </c>
      <c r="F11" s="168" t="n">
        <v>0</v>
      </c>
      <c r="G11" s="169" t="n">
        <v>0</v>
      </c>
      <c r="H11" s="170" t="n">
        <f aca="false">'Anne-8'!O13</f>
        <v>0</v>
      </c>
      <c r="I11" s="168" t="n">
        <f aca="false">'Anne-7'!N13</f>
        <v>0</v>
      </c>
      <c r="J11" s="168" t="n">
        <f aca="false">'Anne-6'!Z13</f>
        <v>0</v>
      </c>
      <c r="K11" s="168" t="n">
        <f aca="false">SUM(I11:J11)</f>
        <v>0</v>
      </c>
      <c r="L11" s="169" t="n">
        <f aca="false">K11+H11</f>
        <v>0</v>
      </c>
      <c r="M11" s="170" t="n">
        <v>0</v>
      </c>
      <c r="N11" s="168" t="n">
        <v>0</v>
      </c>
      <c r="O11" s="171" t="n">
        <v>0</v>
      </c>
      <c r="P11" s="168" t="n">
        <v>0</v>
      </c>
      <c r="Q11" s="169" t="n">
        <v>0</v>
      </c>
      <c r="R11" s="170" t="n">
        <f aca="false">'Anne-8'!D13</f>
        <v>0</v>
      </c>
      <c r="S11" s="168" t="n">
        <f aca="false">'Anne-7'!F13</f>
        <v>0</v>
      </c>
      <c r="T11" s="168" t="n">
        <f aca="false">'Anne-6'!D13</f>
        <v>0</v>
      </c>
      <c r="U11" s="168" t="n">
        <f aca="false">SUM(S11:T11)</f>
        <v>0</v>
      </c>
      <c r="V11" s="169" t="n">
        <f aca="false">U11+R11</f>
        <v>0</v>
      </c>
      <c r="W11" s="170" t="n">
        <f aca="false">H11-C11</f>
        <v>0</v>
      </c>
      <c r="X11" s="168" t="n">
        <f aca="false">I11-D11</f>
        <v>0</v>
      </c>
      <c r="Y11" s="168" t="n">
        <f aca="false">J11-E11</f>
        <v>0</v>
      </c>
      <c r="Z11" s="168" t="n">
        <f aca="false">SUM(X11:Y11)</f>
        <v>0</v>
      </c>
      <c r="AA11" s="169" t="n">
        <f aca="false">Z11+W11</f>
        <v>0</v>
      </c>
      <c r="AB11" s="170" t="n">
        <f aca="false">R11-M11</f>
        <v>0</v>
      </c>
      <c r="AC11" s="168" t="n">
        <f aca="false">S11-N11</f>
        <v>0</v>
      </c>
      <c r="AD11" s="168" t="n">
        <f aca="false">T11-O11</f>
        <v>0</v>
      </c>
      <c r="AE11" s="168" t="n">
        <f aca="false">SUM(AC11:AD11)</f>
        <v>0</v>
      </c>
      <c r="AF11" s="169" t="n">
        <f aca="false">AE11+AB11</f>
        <v>0</v>
      </c>
      <c r="AG11" s="172"/>
      <c r="AH11" s="157"/>
      <c r="AI11" s="157"/>
      <c r="AJ11" s="157"/>
      <c r="AK11" s="173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65" t="n">
        <v>6</v>
      </c>
      <c r="B12" s="166" t="s">
        <v>65</v>
      </c>
      <c r="C12" s="167" t="n">
        <v>1792000</v>
      </c>
      <c r="D12" s="168" t="n">
        <v>10143980</v>
      </c>
      <c r="E12" s="167" t="n">
        <v>41549384</v>
      </c>
      <c r="F12" s="168" t="n">
        <v>51693364</v>
      </c>
      <c r="G12" s="169" t="n">
        <v>53485364</v>
      </c>
      <c r="H12" s="170" t="n">
        <f aca="false">'Anne-8'!O14</f>
        <v>1746102</v>
      </c>
      <c r="I12" s="168" t="n">
        <f aca="false">'Anne-7'!N14</f>
        <v>10131268</v>
      </c>
      <c r="J12" s="168" t="n">
        <f aca="false">'Anne-6'!Z14</f>
        <v>41830018</v>
      </c>
      <c r="K12" s="168" t="n">
        <f aca="false">SUM(I12:J12)</f>
        <v>51961286</v>
      </c>
      <c r="L12" s="169" t="n">
        <f aca="false">K12+H12</f>
        <v>53707388</v>
      </c>
      <c r="M12" s="170" t="n">
        <v>1565727</v>
      </c>
      <c r="N12" s="168" t="n">
        <v>119315</v>
      </c>
      <c r="O12" s="171" t="n">
        <v>4179707</v>
      </c>
      <c r="P12" s="168" t="n">
        <v>4299022</v>
      </c>
      <c r="Q12" s="169" t="n">
        <v>5864749</v>
      </c>
      <c r="R12" s="170" t="n">
        <f aca="false">'Anne-8'!D14</f>
        <v>1520502</v>
      </c>
      <c r="S12" s="168" t="n">
        <f aca="false">'Anne-7'!F14</f>
        <v>115359</v>
      </c>
      <c r="T12" s="168" t="n">
        <f aca="false">'Anne-6'!D14</f>
        <v>4197018</v>
      </c>
      <c r="U12" s="168" t="n">
        <f aca="false">SUM(S12:T12)</f>
        <v>4312377</v>
      </c>
      <c r="V12" s="169" t="n">
        <f aca="false">U12+R12</f>
        <v>5832879</v>
      </c>
      <c r="W12" s="170" t="n">
        <f aca="false">H12-C12</f>
        <v>-45898</v>
      </c>
      <c r="X12" s="168" t="n">
        <f aca="false">I12-D12</f>
        <v>-12712</v>
      </c>
      <c r="Y12" s="168" t="n">
        <f aca="false">J12-E12</f>
        <v>280634</v>
      </c>
      <c r="Z12" s="168" t="n">
        <f aca="false">SUM(X12:Y12)</f>
        <v>267922</v>
      </c>
      <c r="AA12" s="169" t="n">
        <f aca="false">Z12+W12</f>
        <v>222024</v>
      </c>
      <c r="AB12" s="170" t="n">
        <f aca="false">R12-M12</f>
        <v>-45225</v>
      </c>
      <c r="AC12" s="168" t="n">
        <f aca="false">S12-N12</f>
        <v>-3956</v>
      </c>
      <c r="AD12" s="168" t="n">
        <f aca="false">T12-O12</f>
        <v>17311</v>
      </c>
      <c r="AE12" s="168" t="n">
        <f aca="false">SUM(AC12:AD12)</f>
        <v>13355</v>
      </c>
      <c r="AF12" s="169" t="n">
        <f aca="false">AE12+AB12</f>
        <v>-31870</v>
      </c>
      <c r="AG12" s="172" t="n">
        <f aca="false">-(AB12)/W12*100</f>
        <v>-98.5337051723387</v>
      </c>
      <c r="AH12" s="157" t="n">
        <f aca="false">AC12/X12*100</f>
        <v>31.1202013845186</v>
      </c>
      <c r="AI12" s="157" t="n">
        <f aca="false">AD12/Y12*100</f>
        <v>6.16853267957553</v>
      </c>
      <c r="AJ12" s="157" t="n">
        <f aca="false">AE12/Z12*100</f>
        <v>4.98465971439449</v>
      </c>
      <c r="AK12" s="173" t="n">
        <f aca="false">AF12/AA12*100</f>
        <v>-14.354304039203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65" t="n">
        <v>7</v>
      </c>
      <c r="B13" s="166" t="s">
        <v>66</v>
      </c>
      <c r="C13" s="167" t="n">
        <v>560474</v>
      </c>
      <c r="D13" s="168" t="n">
        <v>4934119</v>
      </c>
      <c r="E13" s="167" t="n">
        <v>14609470</v>
      </c>
      <c r="F13" s="168" t="n">
        <v>19543589</v>
      </c>
      <c r="G13" s="169" t="n">
        <v>20104063</v>
      </c>
      <c r="H13" s="170" t="n">
        <f aca="false">'Anne-8'!O15</f>
        <v>539786</v>
      </c>
      <c r="I13" s="168" t="n">
        <f aca="false">'Anne-7'!N15</f>
        <v>5128461</v>
      </c>
      <c r="J13" s="168" t="n">
        <f aca="false">'Anne-6'!Z15</f>
        <v>14785096</v>
      </c>
      <c r="K13" s="168" t="n">
        <f aca="false">SUM(I13:J13)</f>
        <v>19913557</v>
      </c>
      <c r="L13" s="169" t="n">
        <f aca="false">K13+H13</f>
        <v>20453343</v>
      </c>
      <c r="M13" s="170" t="n">
        <v>504057</v>
      </c>
      <c r="N13" s="168" t="n">
        <v>20731</v>
      </c>
      <c r="O13" s="171" t="n">
        <v>3089520</v>
      </c>
      <c r="P13" s="168" t="n">
        <v>3110251</v>
      </c>
      <c r="Q13" s="169" t="n">
        <v>3614308</v>
      </c>
      <c r="R13" s="170" t="n">
        <f aca="false">'Anne-8'!D15</f>
        <v>485272</v>
      </c>
      <c r="S13" s="168" t="n">
        <f aca="false">'Anne-7'!F15</f>
        <v>19446</v>
      </c>
      <c r="T13" s="168" t="n">
        <f aca="false">'Anne-6'!D15</f>
        <v>3063076</v>
      </c>
      <c r="U13" s="168" t="n">
        <f aca="false">SUM(S13:T13)</f>
        <v>3082522</v>
      </c>
      <c r="V13" s="169" t="n">
        <f aca="false">U13+R13</f>
        <v>3567794</v>
      </c>
      <c r="W13" s="170" t="n">
        <f aca="false">H13-C13</f>
        <v>-20688</v>
      </c>
      <c r="X13" s="168" t="n">
        <f aca="false">I13-D13</f>
        <v>194342</v>
      </c>
      <c r="Y13" s="168" t="n">
        <f aca="false">J13-E13</f>
        <v>175626</v>
      </c>
      <c r="Z13" s="168" t="n">
        <f aca="false">SUM(X13:Y13)</f>
        <v>369968</v>
      </c>
      <c r="AA13" s="169" t="n">
        <f aca="false">Z13+W13</f>
        <v>349280</v>
      </c>
      <c r="AB13" s="170" t="n">
        <f aca="false">R13-M13</f>
        <v>-18785</v>
      </c>
      <c r="AC13" s="168" t="n">
        <f aca="false">S13-N13</f>
        <v>-1285</v>
      </c>
      <c r="AD13" s="168" t="n">
        <f aca="false">T13-O13</f>
        <v>-26444</v>
      </c>
      <c r="AE13" s="168" t="n">
        <f aca="false">SUM(AC13:AD13)</f>
        <v>-27729</v>
      </c>
      <c r="AF13" s="169" t="n">
        <f aca="false">AE13+AB13</f>
        <v>-46514</v>
      </c>
      <c r="AG13" s="172" t="n">
        <f aca="false">-(AB13)/W13*100</f>
        <v>-90.8014307811292</v>
      </c>
      <c r="AH13" s="157" t="n">
        <f aca="false">AC13/X13*100</f>
        <v>-0.661205503699664</v>
      </c>
      <c r="AI13" s="157" t="n">
        <f aca="false">AD13/Y13*100</f>
        <v>-15.0569961167481</v>
      </c>
      <c r="AJ13" s="157" t="n">
        <f aca="false">AE13/Z13*100</f>
        <v>-7.49497253816546</v>
      </c>
      <c r="AK13" s="173" t="s">
        <v>138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65" t="n">
        <v>8</v>
      </c>
      <c r="B14" s="166" t="s">
        <v>67</v>
      </c>
      <c r="C14" s="167" t="n">
        <v>280669</v>
      </c>
      <c r="D14" s="168" t="n">
        <v>235471</v>
      </c>
      <c r="E14" s="167" t="n">
        <v>6779872</v>
      </c>
      <c r="F14" s="168" t="n">
        <v>7015343</v>
      </c>
      <c r="G14" s="169" t="n">
        <v>7296012</v>
      </c>
      <c r="H14" s="170" t="n">
        <f aca="false">'Anne-8'!O16</f>
        <v>269948</v>
      </c>
      <c r="I14" s="168" t="n">
        <f aca="false">'Anne-7'!N16</f>
        <v>222736</v>
      </c>
      <c r="J14" s="168" t="n">
        <f aca="false">'Anne-6'!Z16</f>
        <v>6789401</v>
      </c>
      <c r="K14" s="168" t="n">
        <f aca="false">SUM(I14:J14)</f>
        <v>7012137</v>
      </c>
      <c r="L14" s="169" t="n">
        <f aca="false">K14+H14</f>
        <v>7282085</v>
      </c>
      <c r="M14" s="170" t="n">
        <v>273941</v>
      </c>
      <c r="N14" s="168" t="n">
        <v>57959</v>
      </c>
      <c r="O14" s="171" t="n">
        <v>1576204</v>
      </c>
      <c r="P14" s="168" t="n">
        <v>1634163</v>
      </c>
      <c r="Q14" s="169" t="n">
        <v>1908104</v>
      </c>
      <c r="R14" s="170" t="n">
        <f aca="false">'Anne-8'!D16</f>
        <v>262945</v>
      </c>
      <c r="S14" s="168" t="n">
        <f aca="false">'Anne-7'!F16</f>
        <v>55806</v>
      </c>
      <c r="T14" s="168" t="n">
        <f aca="false">'Anne-6'!D16</f>
        <v>1487825</v>
      </c>
      <c r="U14" s="168" t="n">
        <f aca="false">SUM(S14:T14)</f>
        <v>1543631</v>
      </c>
      <c r="V14" s="169" t="n">
        <f aca="false">U14+R14</f>
        <v>1806576</v>
      </c>
      <c r="W14" s="170" t="n">
        <f aca="false">H14-C14</f>
        <v>-10721</v>
      </c>
      <c r="X14" s="168" t="n">
        <f aca="false">I14-D14</f>
        <v>-12735</v>
      </c>
      <c r="Y14" s="168" t="n">
        <f aca="false">J14-E14</f>
        <v>9529</v>
      </c>
      <c r="Z14" s="168" t="n">
        <f aca="false">SUM(X14:Y14)</f>
        <v>-3206</v>
      </c>
      <c r="AA14" s="169" t="n">
        <f aca="false">Z14+W14</f>
        <v>-13927</v>
      </c>
      <c r="AB14" s="170" t="n">
        <f aca="false">R14-M14</f>
        <v>-10996</v>
      </c>
      <c r="AC14" s="168" t="n">
        <f aca="false">S14-N14</f>
        <v>-2153</v>
      </c>
      <c r="AD14" s="168" t="n">
        <f aca="false">T14-O14</f>
        <v>-88379</v>
      </c>
      <c r="AE14" s="168" t="n">
        <f aca="false">SUM(AC14:AD14)</f>
        <v>-90532</v>
      </c>
      <c r="AF14" s="169" t="n">
        <f aca="false">AE14+AB14</f>
        <v>-101528</v>
      </c>
      <c r="AG14" s="172" t="n">
        <f aca="false">-(AB14)/W14*100</f>
        <v>-102.565059229549</v>
      </c>
      <c r="AH14" s="157" t="n">
        <f aca="false">AC14/X14*100</f>
        <v>16.9061641146447</v>
      </c>
      <c r="AI14" s="157" t="n">
        <f aca="false">AD14/Y14*100</f>
        <v>-927.474026655473</v>
      </c>
      <c r="AJ14" s="157" t="n">
        <f aca="false">AE14/Z14*100</f>
        <v>2823.83031815346</v>
      </c>
      <c r="AK14" s="174" t="s">
        <v>138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65" t="n">
        <v>9</v>
      </c>
      <c r="B15" s="166" t="s">
        <v>68</v>
      </c>
      <c r="C15" s="167" t="n">
        <v>196811</v>
      </c>
      <c r="D15" s="168" t="n">
        <v>694581</v>
      </c>
      <c r="E15" s="167" t="n">
        <v>6150026</v>
      </c>
      <c r="F15" s="168" t="n">
        <v>6844607</v>
      </c>
      <c r="G15" s="169" t="n">
        <v>7041418</v>
      </c>
      <c r="H15" s="170" t="n">
        <f aca="false">'Anne-8'!O17</f>
        <v>193864</v>
      </c>
      <c r="I15" s="168" t="n">
        <f aca="false">'Anne-7'!N17</f>
        <v>713014</v>
      </c>
      <c r="J15" s="168" t="n">
        <f aca="false">'Anne-6'!Z17</f>
        <v>6436723</v>
      </c>
      <c r="K15" s="168" t="n">
        <f aca="false">SUM(I15:J15)</f>
        <v>7149737</v>
      </c>
      <c r="L15" s="169" t="n">
        <f aca="false">K15+H15</f>
        <v>7343601</v>
      </c>
      <c r="M15" s="170" t="n">
        <v>196811</v>
      </c>
      <c r="N15" s="168" t="n">
        <v>69668</v>
      </c>
      <c r="O15" s="171" t="n">
        <v>1089835</v>
      </c>
      <c r="P15" s="168" t="n">
        <v>1159503</v>
      </c>
      <c r="Q15" s="169" t="n">
        <v>1356314</v>
      </c>
      <c r="R15" s="170" t="n">
        <f aca="false">'Anne-8'!D17</f>
        <v>193864</v>
      </c>
      <c r="S15" s="168" t="n">
        <f aca="false">'Anne-7'!F17</f>
        <v>67095</v>
      </c>
      <c r="T15" s="168" t="n">
        <f aca="false">'Anne-6'!D17</f>
        <v>1131018</v>
      </c>
      <c r="U15" s="168" t="n">
        <f aca="false">SUM(S15:T15)</f>
        <v>1198113</v>
      </c>
      <c r="V15" s="169" t="n">
        <f aca="false">U15+R15</f>
        <v>1391977</v>
      </c>
      <c r="W15" s="170" t="n">
        <f aca="false">H15-C15</f>
        <v>-2947</v>
      </c>
      <c r="X15" s="168" t="n">
        <f aca="false">I15-D15</f>
        <v>18433</v>
      </c>
      <c r="Y15" s="168" t="n">
        <f aca="false">J15-E15</f>
        <v>286697</v>
      </c>
      <c r="Z15" s="168" t="n">
        <f aca="false">SUM(X15:Y15)</f>
        <v>305130</v>
      </c>
      <c r="AA15" s="169" t="n">
        <f aca="false">Z15+W15</f>
        <v>302183</v>
      </c>
      <c r="AB15" s="170" t="n">
        <f aca="false">R15-M15</f>
        <v>-2947</v>
      </c>
      <c r="AC15" s="168" t="n">
        <f aca="false">S15-N15</f>
        <v>-2573</v>
      </c>
      <c r="AD15" s="168" t="n">
        <f aca="false">T15-O15</f>
        <v>41183</v>
      </c>
      <c r="AE15" s="168" t="n">
        <f aca="false">SUM(AC15:AD15)</f>
        <v>38610</v>
      </c>
      <c r="AF15" s="169" t="n">
        <f aca="false">AE15+AB15</f>
        <v>35663</v>
      </c>
      <c r="AG15" s="172" t="n">
        <f aca="false">-(AB15)/W15*100</f>
        <v>-100</v>
      </c>
      <c r="AH15" s="157" t="n">
        <f aca="false">AC15/X15*100</f>
        <v>-13.9586610969457</v>
      </c>
      <c r="AI15" s="157" t="n">
        <f aca="false">AD15/Y15*100</f>
        <v>14.3646428110514</v>
      </c>
      <c r="AJ15" s="157" t="n">
        <f aca="false">AE15/Z15*100</f>
        <v>12.6536230459149</v>
      </c>
      <c r="AK15" s="173" t="n">
        <f aca="false">AF15/AA15*100</f>
        <v>11.8017889821731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65" t="n">
        <v>10</v>
      </c>
      <c r="B16" s="166" t="s">
        <v>69</v>
      </c>
      <c r="C16" s="167" t="n">
        <v>0</v>
      </c>
      <c r="D16" s="168" t="n">
        <v>0</v>
      </c>
      <c r="E16" s="167" t="n">
        <v>0</v>
      </c>
      <c r="F16" s="168" t="n">
        <v>0</v>
      </c>
      <c r="G16" s="169" t="n">
        <v>0</v>
      </c>
      <c r="H16" s="170" t="n">
        <f aca="false">'Anne-8'!O18</f>
        <v>0</v>
      </c>
      <c r="I16" s="168" t="n">
        <f aca="false">'Anne-7'!N18</f>
        <v>0</v>
      </c>
      <c r="J16" s="168" t="n">
        <f aca="false">'Anne-6'!Z18</f>
        <v>0</v>
      </c>
      <c r="K16" s="168" t="n">
        <f aca="false">SUM(I16:J16)</f>
        <v>0</v>
      </c>
      <c r="L16" s="169" t="n">
        <f aca="false">K16+H16</f>
        <v>0</v>
      </c>
      <c r="M16" s="170" t="n">
        <v>0</v>
      </c>
      <c r="N16" s="168" t="n">
        <v>0</v>
      </c>
      <c r="O16" s="171" t="n">
        <v>0</v>
      </c>
      <c r="P16" s="168" t="n">
        <v>0</v>
      </c>
      <c r="Q16" s="169" t="n">
        <v>0</v>
      </c>
      <c r="R16" s="170" t="n">
        <f aca="false">'Anne-8'!D18</f>
        <v>0</v>
      </c>
      <c r="S16" s="168" t="n">
        <f aca="false">'Anne-7'!F18</f>
        <v>0</v>
      </c>
      <c r="T16" s="168" t="n">
        <f aca="false">'Anne-6'!D18</f>
        <v>0</v>
      </c>
      <c r="U16" s="168" t="n">
        <f aca="false">SUM(S16:T16)</f>
        <v>0</v>
      </c>
      <c r="V16" s="169" t="n">
        <f aca="false">U16+R16</f>
        <v>0</v>
      </c>
      <c r="W16" s="170" t="n">
        <f aca="false">H16-C16</f>
        <v>0</v>
      </c>
      <c r="X16" s="168" t="n">
        <f aca="false">I16-D16</f>
        <v>0</v>
      </c>
      <c r="Y16" s="168" t="n">
        <f aca="false">J16-E16</f>
        <v>0</v>
      </c>
      <c r="Z16" s="168" t="n">
        <f aca="false">SUM(X16:Y16)</f>
        <v>0</v>
      </c>
      <c r="AA16" s="169" t="n">
        <f aca="false">Z16+W16</f>
        <v>0</v>
      </c>
      <c r="AB16" s="170" t="n">
        <f aca="false">R16-M16</f>
        <v>0</v>
      </c>
      <c r="AC16" s="168" t="n">
        <f aca="false">S16-N16</f>
        <v>0</v>
      </c>
      <c r="AD16" s="168" t="n">
        <f aca="false">T16-O16</f>
        <v>0</v>
      </c>
      <c r="AE16" s="168" t="n">
        <f aca="false">SUM(AC16:AD16)</f>
        <v>0</v>
      </c>
      <c r="AF16" s="169" t="n">
        <f aca="false">AE16+AB16</f>
        <v>0</v>
      </c>
      <c r="AG16" s="172"/>
      <c r="AH16" s="157"/>
      <c r="AI16" s="157"/>
      <c r="AJ16" s="157"/>
      <c r="AK16" s="173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65" t="n">
        <v>11</v>
      </c>
      <c r="B17" s="166" t="s">
        <v>70</v>
      </c>
      <c r="C17" s="167" t="n">
        <v>2443214</v>
      </c>
      <c r="D17" s="168" t="n">
        <v>14965866</v>
      </c>
      <c r="E17" s="167" t="n">
        <v>37948923</v>
      </c>
      <c r="F17" s="168" t="n">
        <v>52914789</v>
      </c>
      <c r="G17" s="169" t="n">
        <v>55358003</v>
      </c>
      <c r="H17" s="170" t="n">
        <f aca="false">'Anne-8'!O19</f>
        <v>2405201</v>
      </c>
      <c r="I17" s="168" t="n">
        <f aca="false">'Anne-7'!N19</f>
        <v>14771643</v>
      </c>
      <c r="J17" s="168" t="n">
        <f aca="false">'Anne-6'!Z19</f>
        <v>38330378</v>
      </c>
      <c r="K17" s="168" t="n">
        <f aca="false">SUM(I17:J17)</f>
        <v>53102021</v>
      </c>
      <c r="L17" s="169" t="n">
        <f aca="false">K17+H17</f>
        <v>55507222</v>
      </c>
      <c r="M17" s="170" t="n">
        <v>1691273</v>
      </c>
      <c r="N17" s="168" t="n">
        <v>175759</v>
      </c>
      <c r="O17" s="171" t="n">
        <v>6951224</v>
      </c>
      <c r="P17" s="168" t="n">
        <v>7126983</v>
      </c>
      <c r="Q17" s="169" t="n">
        <v>8818256</v>
      </c>
      <c r="R17" s="170" t="n">
        <f aca="false">'Anne-8'!D19</f>
        <v>1649152</v>
      </c>
      <c r="S17" s="168" t="n">
        <f aca="false">'Anne-7'!F19</f>
        <v>154283</v>
      </c>
      <c r="T17" s="168" t="n">
        <f aca="false">'Anne-6'!D19</f>
        <v>6933599</v>
      </c>
      <c r="U17" s="168" t="n">
        <f aca="false">SUM(S17:T17)</f>
        <v>7087882</v>
      </c>
      <c r="V17" s="169" t="n">
        <f aca="false">U17+R17</f>
        <v>8737034</v>
      </c>
      <c r="W17" s="170" t="n">
        <f aca="false">H17-C17</f>
        <v>-38013</v>
      </c>
      <c r="X17" s="168" t="n">
        <f aca="false">I17-D17</f>
        <v>-194223</v>
      </c>
      <c r="Y17" s="168" t="n">
        <f aca="false">J17-E17</f>
        <v>381455</v>
      </c>
      <c r="Z17" s="168" t="n">
        <f aca="false">SUM(X17:Y17)</f>
        <v>187232</v>
      </c>
      <c r="AA17" s="169" t="n">
        <f aca="false">Z17+W17</f>
        <v>149219</v>
      </c>
      <c r="AB17" s="170" t="n">
        <f aca="false">R17-M17</f>
        <v>-42121</v>
      </c>
      <c r="AC17" s="168" t="n">
        <f aca="false">S17-N17</f>
        <v>-21476</v>
      </c>
      <c r="AD17" s="168" t="n">
        <f aca="false">T17-O17</f>
        <v>-17625</v>
      </c>
      <c r="AE17" s="168" t="n">
        <f aca="false">SUM(AC17:AD17)</f>
        <v>-39101</v>
      </c>
      <c r="AF17" s="169" t="n">
        <f aca="false">AE17+AB17</f>
        <v>-81222</v>
      </c>
      <c r="AG17" s="172" t="n">
        <f aca="false">-(AB17)/W17*100</f>
        <v>-110.806829242628</v>
      </c>
      <c r="AH17" s="157" t="n">
        <f aca="false">AC17/X17*100</f>
        <v>11.0573927907611</v>
      </c>
      <c r="AI17" s="168" t="n">
        <f aca="false">AD17/Y17*100</f>
        <v>-4.62046637218021</v>
      </c>
      <c r="AJ17" s="157" t="n">
        <f aca="false">AE17/Z17*100</f>
        <v>-20.883716458725</v>
      </c>
      <c r="AK17" s="173" t="n">
        <f aca="false">AF17/AA17*100</f>
        <v>-54.43140618822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65" t="n">
        <v>12</v>
      </c>
      <c r="B18" s="166" t="s">
        <v>71</v>
      </c>
      <c r="C18" s="167" t="n">
        <v>3064818</v>
      </c>
      <c r="D18" s="168" t="n">
        <v>5526180</v>
      </c>
      <c r="E18" s="167" t="n">
        <v>25166488</v>
      </c>
      <c r="F18" s="168" t="n">
        <v>30692668</v>
      </c>
      <c r="G18" s="169" t="n">
        <v>33757486</v>
      </c>
      <c r="H18" s="170" t="n">
        <f aca="false">'Anne-8'!O20</f>
        <v>3033425</v>
      </c>
      <c r="I18" s="168" t="n">
        <f aca="false">'Anne-7'!N20</f>
        <v>5411288</v>
      </c>
      <c r="J18" s="168" t="n">
        <f aca="false">'Anne-6'!Z20</f>
        <v>25728993</v>
      </c>
      <c r="K18" s="168" t="n">
        <f aca="false">SUM(I18:J18)</f>
        <v>31140281</v>
      </c>
      <c r="L18" s="169" t="n">
        <f aca="false">K18+H18</f>
        <v>34173706</v>
      </c>
      <c r="M18" s="170" t="n">
        <v>2943505</v>
      </c>
      <c r="N18" s="168" t="n">
        <v>287469</v>
      </c>
      <c r="O18" s="171" t="n">
        <v>7435687</v>
      </c>
      <c r="P18" s="168" t="n">
        <v>7723156</v>
      </c>
      <c r="Q18" s="169" t="n">
        <v>10666661</v>
      </c>
      <c r="R18" s="170" t="n">
        <f aca="false">'Anne-8'!D20</f>
        <v>2912288</v>
      </c>
      <c r="S18" s="168" t="n">
        <f aca="false">'Anne-7'!F20</f>
        <v>277872</v>
      </c>
      <c r="T18" s="168" t="n">
        <f aca="false">'Anne-6'!D20</f>
        <v>7604817</v>
      </c>
      <c r="U18" s="168" t="n">
        <f aca="false">SUM(S18:T18)</f>
        <v>7882689</v>
      </c>
      <c r="V18" s="169" t="n">
        <f aca="false">U18+R18</f>
        <v>10794977</v>
      </c>
      <c r="W18" s="170" t="n">
        <f aca="false">H18-C18</f>
        <v>-31393</v>
      </c>
      <c r="X18" s="168" t="n">
        <f aca="false">I18-D18</f>
        <v>-114892</v>
      </c>
      <c r="Y18" s="168" t="n">
        <f aca="false">J18-E18</f>
        <v>562505</v>
      </c>
      <c r="Z18" s="168" t="n">
        <f aca="false">SUM(X18:Y18)</f>
        <v>447613</v>
      </c>
      <c r="AA18" s="169" t="n">
        <f aca="false">Z18+W18</f>
        <v>416220</v>
      </c>
      <c r="AB18" s="170" t="n">
        <f aca="false">R18-M18</f>
        <v>-31217</v>
      </c>
      <c r="AC18" s="168" t="n">
        <f aca="false">S18-N18</f>
        <v>-9597</v>
      </c>
      <c r="AD18" s="168" t="n">
        <f aca="false">T18-O18</f>
        <v>169130</v>
      </c>
      <c r="AE18" s="168" t="n">
        <f aca="false">SUM(AC18:AD18)</f>
        <v>159533</v>
      </c>
      <c r="AF18" s="169" t="n">
        <f aca="false">AE18+AB18</f>
        <v>128316</v>
      </c>
      <c r="AG18" s="172" t="n">
        <f aca="false">-(AB18)/W18*100</f>
        <v>-99.4393654636384</v>
      </c>
      <c r="AH18" s="157" t="n">
        <f aca="false">AC18/X18*100</f>
        <v>8.35306200605786</v>
      </c>
      <c r="AI18" s="157" t="n">
        <f aca="false">AD18/Y18*100</f>
        <v>30.0672882907708</v>
      </c>
      <c r="AJ18" s="157" t="n">
        <f aca="false">AE18/Z18*100</f>
        <v>35.6408325942276</v>
      </c>
      <c r="AK18" s="173" t="s">
        <v>138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65" t="n">
        <v>13</v>
      </c>
      <c r="B19" s="166" t="s">
        <v>72</v>
      </c>
      <c r="C19" s="167" t="n">
        <v>1120350</v>
      </c>
      <c r="D19" s="168" t="n">
        <v>8050554</v>
      </c>
      <c r="E19" s="167" t="n">
        <v>44113738</v>
      </c>
      <c r="F19" s="168" t="n">
        <v>52164292</v>
      </c>
      <c r="G19" s="169" t="n">
        <v>53284642</v>
      </c>
      <c r="H19" s="170" t="n">
        <f aca="false">'Anne-8'!O21</f>
        <v>1115331</v>
      </c>
      <c r="I19" s="168" t="n">
        <f aca="false">'Anne-7'!N21</f>
        <v>8635530</v>
      </c>
      <c r="J19" s="168" t="n">
        <f aca="false">'Anne-6'!Z21</f>
        <v>44585788</v>
      </c>
      <c r="K19" s="168" t="n">
        <f aca="false">SUM(I19:J19)</f>
        <v>53221318</v>
      </c>
      <c r="L19" s="169" t="n">
        <f aca="false">K19+H19</f>
        <v>54336649</v>
      </c>
      <c r="M19" s="170" t="n">
        <v>835271</v>
      </c>
      <c r="N19" s="168" t="n">
        <v>213995</v>
      </c>
      <c r="O19" s="171" t="n">
        <v>5030875</v>
      </c>
      <c r="P19" s="168" t="n">
        <v>5244870</v>
      </c>
      <c r="Q19" s="169" t="n">
        <v>6080141</v>
      </c>
      <c r="R19" s="170" t="n">
        <f aca="false">'Anne-8'!D21</f>
        <v>830182</v>
      </c>
      <c r="S19" s="168" t="n">
        <f aca="false">'Anne-7'!F21</f>
        <v>207293</v>
      </c>
      <c r="T19" s="168" t="n">
        <f aca="false">'Anne-6'!D21</f>
        <v>4852356</v>
      </c>
      <c r="U19" s="168" t="n">
        <f aca="false">SUM(S19:T19)</f>
        <v>5059649</v>
      </c>
      <c r="V19" s="169" t="n">
        <f aca="false">U19+R19</f>
        <v>5889831</v>
      </c>
      <c r="W19" s="170" t="n">
        <f aca="false">H19-C19</f>
        <v>-5019</v>
      </c>
      <c r="X19" s="168" t="n">
        <f aca="false">I19-D19</f>
        <v>584976</v>
      </c>
      <c r="Y19" s="168" t="n">
        <f aca="false">J19-E19</f>
        <v>472050</v>
      </c>
      <c r="Z19" s="168" t="n">
        <f aca="false">SUM(X19:Y19)</f>
        <v>1057026</v>
      </c>
      <c r="AA19" s="169" t="n">
        <f aca="false">Z19+W19</f>
        <v>1052007</v>
      </c>
      <c r="AB19" s="170" t="n">
        <f aca="false">R19-M19</f>
        <v>-5089</v>
      </c>
      <c r="AC19" s="168" t="n">
        <f aca="false">S19-N19</f>
        <v>-6702</v>
      </c>
      <c r="AD19" s="168" t="n">
        <f aca="false">T19-O19</f>
        <v>-178519</v>
      </c>
      <c r="AE19" s="168" t="n">
        <f aca="false">SUM(AC19:AD19)</f>
        <v>-185221</v>
      </c>
      <c r="AF19" s="169" t="n">
        <f aca="false">AE19+AB19</f>
        <v>-190310</v>
      </c>
      <c r="AG19" s="172" t="n">
        <f aca="false">-(AB19)/W19*100</f>
        <v>-101.39470013947</v>
      </c>
      <c r="AH19" s="157" t="n">
        <f aca="false">AC19/X19*100</f>
        <v>-1.1456880282268</v>
      </c>
      <c r="AI19" s="157" t="n">
        <f aca="false">AD19/Y19*100</f>
        <v>-37.8178159093316</v>
      </c>
      <c r="AJ19" s="157" t="n">
        <f aca="false">AE19/Z19*100</f>
        <v>-17.522842389875</v>
      </c>
      <c r="AK19" s="173" t="n">
        <f aca="false">AF19/AA19*100</f>
        <v>-18.090183810564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65" t="n">
        <v>14</v>
      </c>
      <c r="B20" s="166" t="s">
        <v>73</v>
      </c>
      <c r="C20" s="167" t="n">
        <v>2466436</v>
      </c>
      <c r="D20" s="168" t="n">
        <v>14977968</v>
      </c>
      <c r="E20" s="167" t="n">
        <v>53422397</v>
      </c>
      <c r="F20" s="168" t="n">
        <v>68400365</v>
      </c>
      <c r="G20" s="169" t="n">
        <v>70866801</v>
      </c>
      <c r="H20" s="170" t="n">
        <f aca="false">'Anne-8'!O22</f>
        <v>2400338</v>
      </c>
      <c r="I20" s="168" t="n">
        <f aca="false">'Anne-7'!N22</f>
        <v>14432173</v>
      </c>
      <c r="J20" s="168" t="n">
        <f aca="false">'Anne-6'!Z22</f>
        <v>53706786</v>
      </c>
      <c r="K20" s="168" t="n">
        <f aca="false">SUM(I20:J20)</f>
        <v>68138959</v>
      </c>
      <c r="L20" s="169" t="n">
        <f aca="false">K20+H20</f>
        <v>70539297</v>
      </c>
      <c r="M20" s="170" t="n">
        <v>2046050</v>
      </c>
      <c r="N20" s="168" t="n">
        <v>151694</v>
      </c>
      <c r="O20" s="171" t="n">
        <v>6723903</v>
      </c>
      <c r="P20" s="168" t="n">
        <v>6875597</v>
      </c>
      <c r="Q20" s="169" t="n">
        <v>8921647</v>
      </c>
      <c r="R20" s="170" t="n">
        <f aca="false">'Anne-8'!D22</f>
        <v>1983732</v>
      </c>
      <c r="S20" s="168" t="n">
        <f aca="false">'Anne-7'!F22</f>
        <v>143676</v>
      </c>
      <c r="T20" s="168" t="n">
        <f aca="false">'Anne-6'!D22</f>
        <v>6454945</v>
      </c>
      <c r="U20" s="168" t="n">
        <f aca="false">SUM(S20:T20)</f>
        <v>6598621</v>
      </c>
      <c r="V20" s="169" t="n">
        <f aca="false">U20+R20</f>
        <v>8582353</v>
      </c>
      <c r="W20" s="170" t="n">
        <f aca="false">H20-C20</f>
        <v>-66098</v>
      </c>
      <c r="X20" s="168" t="n">
        <f aca="false">I20-D20</f>
        <v>-545795</v>
      </c>
      <c r="Y20" s="168" t="n">
        <f aca="false">J20-E20</f>
        <v>284389</v>
      </c>
      <c r="Z20" s="168" t="n">
        <f aca="false">SUM(X20:Y20)</f>
        <v>-261406</v>
      </c>
      <c r="AA20" s="169" t="n">
        <f aca="false">Z20+W20</f>
        <v>-327504</v>
      </c>
      <c r="AB20" s="170" t="n">
        <f aca="false">R20-M20</f>
        <v>-62318</v>
      </c>
      <c r="AC20" s="168" t="n">
        <f aca="false">S20-N20</f>
        <v>-8018</v>
      </c>
      <c r="AD20" s="168" t="n">
        <f aca="false">T20-O20</f>
        <v>-268958</v>
      </c>
      <c r="AE20" s="168" t="n">
        <f aca="false">SUM(AC20:AD20)</f>
        <v>-276976</v>
      </c>
      <c r="AF20" s="169" t="n">
        <f aca="false">AE20+AB20</f>
        <v>-339294</v>
      </c>
      <c r="AG20" s="172" t="n">
        <f aca="false">-(AB20)/W20*100</f>
        <v>-94.2812187963327</v>
      </c>
      <c r="AH20" s="157" t="n">
        <f aca="false">AC20/X20*100</f>
        <v>1.46904973479054</v>
      </c>
      <c r="AI20" s="157" t="n">
        <f aca="false">AD20/Y20*100</f>
        <v>-94.5739814127832</v>
      </c>
      <c r="AJ20" s="157" t="n">
        <f aca="false">AE20/Z20*100</f>
        <v>105.956251960552</v>
      </c>
      <c r="AK20" s="173" t="s">
        <v>138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65" t="n">
        <v>15</v>
      </c>
      <c r="B21" s="166" t="s">
        <v>74</v>
      </c>
      <c r="C21" s="167" t="n">
        <v>189884</v>
      </c>
      <c r="D21" s="168" t="n">
        <v>147381</v>
      </c>
      <c r="E21" s="167" t="n">
        <v>8813161</v>
      </c>
      <c r="F21" s="168" t="n">
        <v>8960542</v>
      </c>
      <c r="G21" s="169" t="n">
        <v>9150426</v>
      </c>
      <c r="H21" s="170" t="n">
        <f aca="false">'Anne-8'!O23</f>
        <v>168172</v>
      </c>
      <c r="I21" s="168" t="n">
        <f aca="false">'Anne-7'!N23</f>
        <v>150329</v>
      </c>
      <c r="J21" s="168" t="n">
        <f aca="false">'Anne-6'!Z23</f>
        <v>9049342</v>
      </c>
      <c r="K21" s="168" t="n">
        <f aca="false">SUM(I21:J21)</f>
        <v>9199671</v>
      </c>
      <c r="L21" s="169" t="n">
        <f aca="false">K21+H21</f>
        <v>9367843</v>
      </c>
      <c r="M21" s="170" t="n">
        <v>189884</v>
      </c>
      <c r="N21" s="168" t="n">
        <v>147381</v>
      </c>
      <c r="O21" s="171" t="n">
        <v>1609217</v>
      </c>
      <c r="P21" s="168" t="n">
        <v>1756598</v>
      </c>
      <c r="Q21" s="169" t="n">
        <v>1946482</v>
      </c>
      <c r="R21" s="170" t="n">
        <f aca="false">'Anne-8'!D23</f>
        <v>168172</v>
      </c>
      <c r="S21" s="168" t="n">
        <f aca="false">'Anne-7'!F23</f>
        <v>150329</v>
      </c>
      <c r="T21" s="168" t="n">
        <f aca="false">'Anne-6'!D23</f>
        <v>1619133</v>
      </c>
      <c r="U21" s="168" t="n">
        <f aca="false">SUM(S21:T21)</f>
        <v>1769462</v>
      </c>
      <c r="V21" s="169" t="n">
        <f aca="false">U21+R21</f>
        <v>1937634</v>
      </c>
      <c r="W21" s="170" t="n">
        <f aca="false">H21-C21</f>
        <v>-21712</v>
      </c>
      <c r="X21" s="168" t="n">
        <f aca="false">I21-D21</f>
        <v>2948</v>
      </c>
      <c r="Y21" s="168" t="n">
        <f aca="false">J21-E21</f>
        <v>236181</v>
      </c>
      <c r="Z21" s="168" t="n">
        <f aca="false">SUM(X21:Y21)</f>
        <v>239129</v>
      </c>
      <c r="AA21" s="169" t="n">
        <f aca="false">Z21+W21</f>
        <v>217417</v>
      </c>
      <c r="AB21" s="170" t="n">
        <f aca="false">R21-M21</f>
        <v>-21712</v>
      </c>
      <c r="AC21" s="168" t="n">
        <f aca="false">S21-N21</f>
        <v>2948</v>
      </c>
      <c r="AD21" s="168" t="n">
        <f aca="false">T21-O21</f>
        <v>9916</v>
      </c>
      <c r="AE21" s="168" t="n">
        <f aca="false">SUM(AC21:AD21)</f>
        <v>12864</v>
      </c>
      <c r="AF21" s="169" t="n">
        <f aca="false">AE21+AB21</f>
        <v>-8848</v>
      </c>
      <c r="AG21" s="172" t="n">
        <f aca="false">-(AB21)/W21*100</f>
        <v>-100</v>
      </c>
      <c r="AH21" s="157" t="n">
        <f aca="false">AC21/X21*100</f>
        <v>100</v>
      </c>
      <c r="AI21" s="157" t="n">
        <f aca="false">AD21/Y21*100</f>
        <v>4.19847489848887</v>
      </c>
      <c r="AJ21" s="157" t="n">
        <f aca="false">AE21/Z21*100</f>
        <v>5.37952318623003</v>
      </c>
      <c r="AK21" s="173" t="n">
        <f aca="false">AF21/AA21*100</f>
        <v>-4.06959897340134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65" t="n">
        <v>16</v>
      </c>
      <c r="B22" s="166" t="s">
        <v>75</v>
      </c>
      <c r="C22" s="167" t="n">
        <v>0</v>
      </c>
      <c r="D22" s="168" t="n">
        <v>0</v>
      </c>
      <c r="E22" s="167" t="n">
        <v>0</v>
      </c>
      <c r="F22" s="168" t="n">
        <v>0</v>
      </c>
      <c r="G22" s="169" t="n">
        <v>0</v>
      </c>
      <c r="H22" s="170" t="n">
        <f aca="false">'Anne-8'!O24</f>
        <v>0</v>
      </c>
      <c r="I22" s="168" t="n">
        <f aca="false">'Anne-7'!N24</f>
        <v>0</v>
      </c>
      <c r="J22" s="168" t="n">
        <f aca="false">'Anne-6'!Z24</f>
        <v>0</v>
      </c>
      <c r="K22" s="168" t="n">
        <f aca="false">SUM(I22:J22)</f>
        <v>0</v>
      </c>
      <c r="L22" s="169" t="n">
        <f aca="false">K22+H22</f>
        <v>0</v>
      </c>
      <c r="M22" s="170" t="n">
        <v>0</v>
      </c>
      <c r="N22" s="168" t="n">
        <v>0</v>
      </c>
      <c r="O22" s="171" t="n">
        <v>0</v>
      </c>
      <c r="P22" s="168" t="n">
        <v>0</v>
      </c>
      <c r="Q22" s="169" t="n">
        <v>0</v>
      </c>
      <c r="R22" s="170" t="n">
        <f aca="false">'Anne-8'!D24</f>
        <v>0</v>
      </c>
      <c r="S22" s="168" t="n">
        <f aca="false">'Anne-7'!F24</f>
        <v>0</v>
      </c>
      <c r="T22" s="168" t="n">
        <f aca="false">'Anne-6'!D24</f>
        <v>0</v>
      </c>
      <c r="U22" s="168" t="n">
        <f aca="false">SUM(S22:T22)</f>
        <v>0</v>
      </c>
      <c r="V22" s="169" t="n">
        <f aca="false">U22+R22</f>
        <v>0</v>
      </c>
      <c r="W22" s="170" t="n">
        <f aca="false">H22-C22</f>
        <v>0</v>
      </c>
      <c r="X22" s="168" t="n">
        <f aca="false">I22-D22</f>
        <v>0</v>
      </c>
      <c r="Y22" s="168" t="n">
        <f aca="false">J22-E22</f>
        <v>0</v>
      </c>
      <c r="Z22" s="168" t="n">
        <f aca="false">SUM(X22:Y22)</f>
        <v>0</v>
      </c>
      <c r="AA22" s="169" t="n">
        <f aca="false">Z22+W22</f>
        <v>0</v>
      </c>
      <c r="AB22" s="170" t="n">
        <f aca="false">R22-M22</f>
        <v>0</v>
      </c>
      <c r="AC22" s="168" t="n">
        <f aca="false">S22-N22</f>
        <v>0</v>
      </c>
      <c r="AD22" s="168" t="n">
        <f aca="false">T22-O22</f>
        <v>0</v>
      </c>
      <c r="AE22" s="168" t="n">
        <f aca="false">SUM(AC22:AD22)</f>
        <v>0</v>
      </c>
      <c r="AF22" s="169" t="n">
        <f aca="false">AE22+AB22</f>
        <v>0</v>
      </c>
      <c r="AG22" s="172"/>
      <c r="AH22" s="157"/>
      <c r="AI22" s="157"/>
      <c r="AJ22" s="157"/>
      <c r="AK22" s="173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65" t="n">
        <v>17</v>
      </c>
      <c r="B23" s="166" t="s">
        <v>76</v>
      </c>
      <c r="C23" s="167" t="n">
        <v>374427</v>
      </c>
      <c r="D23" s="168" t="n">
        <v>2157463</v>
      </c>
      <c r="E23" s="167" t="n">
        <v>22444472</v>
      </c>
      <c r="F23" s="168" t="n">
        <v>24601935</v>
      </c>
      <c r="G23" s="169" t="n">
        <v>24976362</v>
      </c>
      <c r="H23" s="170" t="n">
        <f aca="false">'Anne-8'!O25</f>
        <v>367357</v>
      </c>
      <c r="I23" s="168" t="n">
        <f aca="false">'Anne-7'!N25</f>
        <v>2100968</v>
      </c>
      <c r="J23" s="168" t="n">
        <f aca="false">'Anne-6'!Z25</f>
        <v>22739524</v>
      </c>
      <c r="K23" s="168" t="n">
        <f aca="false">SUM(I23:J23)</f>
        <v>24840492</v>
      </c>
      <c r="L23" s="169" t="n">
        <f aca="false">K23+H23</f>
        <v>25207849</v>
      </c>
      <c r="M23" s="170" t="n">
        <v>364132</v>
      </c>
      <c r="N23" s="168" t="n">
        <v>70341</v>
      </c>
      <c r="O23" s="171" t="n">
        <v>4443021</v>
      </c>
      <c r="P23" s="168" t="n">
        <v>4513362</v>
      </c>
      <c r="Q23" s="169" t="n">
        <v>4877494</v>
      </c>
      <c r="R23" s="170" t="n">
        <f aca="false">'Anne-8'!D25</f>
        <v>357007</v>
      </c>
      <c r="S23" s="168" t="n">
        <f aca="false">'Anne-7'!F25</f>
        <v>64785</v>
      </c>
      <c r="T23" s="168" t="n">
        <f aca="false">'Anne-6'!D25</f>
        <v>4456782</v>
      </c>
      <c r="U23" s="168" t="n">
        <f aca="false">SUM(S23:T23)</f>
        <v>4521567</v>
      </c>
      <c r="V23" s="169" t="n">
        <f aca="false">U23+R23</f>
        <v>4878574</v>
      </c>
      <c r="W23" s="170" t="n">
        <f aca="false">H23-C23</f>
        <v>-7070</v>
      </c>
      <c r="X23" s="168" t="n">
        <f aca="false">I23-D23</f>
        <v>-56495</v>
      </c>
      <c r="Y23" s="168" t="n">
        <f aca="false">J23-E23</f>
        <v>295052</v>
      </c>
      <c r="Z23" s="168" t="n">
        <f aca="false">SUM(X23:Y23)</f>
        <v>238557</v>
      </c>
      <c r="AA23" s="169" t="n">
        <f aca="false">Z23+W23</f>
        <v>231487</v>
      </c>
      <c r="AB23" s="170" t="n">
        <f aca="false">R23-M23</f>
        <v>-7125</v>
      </c>
      <c r="AC23" s="168" t="n">
        <f aca="false">S23-N23</f>
        <v>-5556</v>
      </c>
      <c r="AD23" s="168" t="n">
        <f aca="false">T23-O23</f>
        <v>13761</v>
      </c>
      <c r="AE23" s="168" t="n">
        <f aca="false">SUM(AC23:AD23)</f>
        <v>8205</v>
      </c>
      <c r="AF23" s="169" t="n">
        <f aca="false">AE23+AB23</f>
        <v>1080</v>
      </c>
      <c r="AG23" s="172" t="n">
        <f aca="false">-(AB23)/W23*100</f>
        <v>-100.777934936351</v>
      </c>
      <c r="AH23" s="157" t="n">
        <f aca="false">AC23/X23*100</f>
        <v>9.83449862819719</v>
      </c>
      <c r="AI23" s="157" t="n">
        <f aca="false">AD23/Y23*100</f>
        <v>4.66392364735708</v>
      </c>
      <c r="AJ23" s="157" t="n">
        <f aca="false">AE23/Z23*100</f>
        <v>3.43942957029138</v>
      </c>
      <c r="AK23" s="173" t="n">
        <f aca="false">AF23/AA23*100</f>
        <v>0.466548877474761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65" t="n">
        <v>18</v>
      </c>
      <c r="B24" s="166" t="s">
        <v>77</v>
      </c>
      <c r="C24" s="167" t="n">
        <v>1320155</v>
      </c>
      <c r="D24" s="168" t="n">
        <v>6869525</v>
      </c>
      <c r="E24" s="167" t="n">
        <v>22594770</v>
      </c>
      <c r="F24" s="168" t="n">
        <v>29464295</v>
      </c>
      <c r="G24" s="169" t="n">
        <v>30784450</v>
      </c>
      <c r="H24" s="170" t="n">
        <f aca="false">'Anne-8'!O26</f>
        <v>1301973</v>
      </c>
      <c r="I24" s="168" t="n">
        <f aca="false">'Anne-7'!N26</f>
        <v>7148721</v>
      </c>
      <c r="J24" s="168" t="n">
        <f aca="false">'Anne-6'!Z26</f>
        <v>22668689</v>
      </c>
      <c r="K24" s="168" t="n">
        <f aca="false">SUM(I24:J24)</f>
        <v>29817410</v>
      </c>
      <c r="L24" s="169" t="n">
        <f aca="false">K24+H24</f>
        <v>31119383</v>
      </c>
      <c r="M24" s="170" t="n">
        <v>983646</v>
      </c>
      <c r="N24" s="168" t="n">
        <v>40433</v>
      </c>
      <c r="O24" s="171" t="n">
        <v>4391890</v>
      </c>
      <c r="P24" s="168" t="n">
        <v>4432323</v>
      </c>
      <c r="Q24" s="169" t="n">
        <v>5415969</v>
      </c>
      <c r="R24" s="170" t="n">
        <f aca="false">'Anne-8'!D26</f>
        <v>957611</v>
      </c>
      <c r="S24" s="168" t="n">
        <f aca="false">'Anne-7'!F26</f>
        <v>38592</v>
      </c>
      <c r="T24" s="168" t="n">
        <f aca="false">'Anne-6'!D26</f>
        <v>4364839</v>
      </c>
      <c r="U24" s="168" t="n">
        <f aca="false">SUM(S24:T24)</f>
        <v>4403431</v>
      </c>
      <c r="V24" s="169" t="n">
        <f aca="false">U24+R24</f>
        <v>5361042</v>
      </c>
      <c r="W24" s="170" t="n">
        <f aca="false">H24-C24</f>
        <v>-18182</v>
      </c>
      <c r="X24" s="168" t="n">
        <f aca="false">I24-D24</f>
        <v>279196</v>
      </c>
      <c r="Y24" s="168" t="n">
        <f aca="false">J24-E24</f>
        <v>73919</v>
      </c>
      <c r="Z24" s="168" t="n">
        <f aca="false">SUM(X24:Y24)</f>
        <v>353115</v>
      </c>
      <c r="AA24" s="169" t="n">
        <f aca="false">Z24+W24</f>
        <v>334933</v>
      </c>
      <c r="AB24" s="170" t="n">
        <f aca="false">R24-M24</f>
        <v>-26035</v>
      </c>
      <c r="AC24" s="168" t="n">
        <f aca="false">S24-N24</f>
        <v>-1841</v>
      </c>
      <c r="AD24" s="168" t="n">
        <f aca="false">T24-O24</f>
        <v>-27051</v>
      </c>
      <c r="AE24" s="168" t="n">
        <f aca="false">SUM(AC24:AD24)</f>
        <v>-28892</v>
      </c>
      <c r="AF24" s="169" t="n">
        <f aca="false">AE24+AB24</f>
        <v>-54927</v>
      </c>
      <c r="AG24" s="172" t="n">
        <f aca="false">-(AB24)/W24*100</f>
        <v>-143.191068089319</v>
      </c>
      <c r="AH24" s="157" t="n">
        <f aca="false">AC24/X24*100</f>
        <v>-0.659393401051591</v>
      </c>
      <c r="AI24" s="157" t="n">
        <f aca="false">AD24/Y24*100</f>
        <v>-36.5954626009551</v>
      </c>
      <c r="AJ24" s="157" t="n">
        <f aca="false">AE24/Z24*100</f>
        <v>-8.18203701343755</v>
      </c>
      <c r="AK24" s="173" t="n">
        <f aca="false">AF24/AA24*100</f>
        <v>-16.3993992828416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65" t="n">
        <v>19</v>
      </c>
      <c r="B25" s="166" t="s">
        <v>78</v>
      </c>
      <c r="C25" s="167" t="n">
        <v>1011011</v>
      </c>
      <c r="D25" s="168" t="n">
        <v>11001510</v>
      </c>
      <c r="E25" s="167" t="n">
        <v>37599620</v>
      </c>
      <c r="F25" s="168" t="n">
        <v>48601130</v>
      </c>
      <c r="G25" s="169" t="n">
        <v>49612141</v>
      </c>
      <c r="H25" s="170" t="n">
        <f aca="false">'Anne-8'!O27</f>
        <v>995297</v>
      </c>
      <c r="I25" s="168" t="n">
        <f aca="false">'Anne-7'!N27</f>
        <v>10893491</v>
      </c>
      <c r="J25" s="168" t="n">
        <f aca="false">'Anne-6'!Z27</f>
        <v>38624260</v>
      </c>
      <c r="K25" s="168" t="n">
        <f aca="false">SUM(I25:J25)</f>
        <v>49517751</v>
      </c>
      <c r="L25" s="169" t="n">
        <f aca="false">K25+H25</f>
        <v>50513048</v>
      </c>
      <c r="M25" s="170" t="n">
        <v>887216</v>
      </c>
      <c r="N25" s="168" t="n">
        <v>178030</v>
      </c>
      <c r="O25" s="171" t="n">
        <v>5788422</v>
      </c>
      <c r="P25" s="168" t="n">
        <v>5966452</v>
      </c>
      <c r="Q25" s="169" t="n">
        <v>6853668</v>
      </c>
      <c r="R25" s="170" t="n">
        <f aca="false">'Anne-8'!D27</f>
        <v>870498</v>
      </c>
      <c r="S25" s="168" t="n">
        <f aca="false">'Anne-7'!F27</f>
        <v>175212</v>
      </c>
      <c r="T25" s="168" t="n">
        <f aca="false">'Anne-6'!D27</f>
        <v>5785794</v>
      </c>
      <c r="U25" s="168" t="n">
        <f aca="false">SUM(S25:T25)</f>
        <v>5961006</v>
      </c>
      <c r="V25" s="169" t="n">
        <f aca="false">U25+R25</f>
        <v>6831504</v>
      </c>
      <c r="W25" s="170" t="n">
        <f aca="false">H25-C25</f>
        <v>-15714</v>
      </c>
      <c r="X25" s="168" t="n">
        <f aca="false">I25-D25</f>
        <v>-108019</v>
      </c>
      <c r="Y25" s="168" t="n">
        <f aca="false">J25-E25</f>
        <v>1024640</v>
      </c>
      <c r="Z25" s="168" t="n">
        <f aca="false">SUM(X25:Y25)</f>
        <v>916621</v>
      </c>
      <c r="AA25" s="169" t="n">
        <f aca="false">Z25+W25</f>
        <v>900907</v>
      </c>
      <c r="AB25" s="170" t="n">
        <f aca="false">R25-M25</f>
        <v>-16718</v>
      </c>
      <c r="AC25" s="168" t="n">
        <f aca="false">S25-N25</f>
        <v>-2818</v>
      </c>
      <c r="AD25" s="168" t="n">
        <f aca="false">T25-O25</f>
        <v>-2628</v>
      </c>
      <c r="AE25" s="168" t="n">
        <f aca="false">SUM(AC25:AD25)</f>
        <v>-5446</v>
      </c>
      <c r="AF25" s="169" t="n">
        <f aca="false">AE25+AB25</f>
        <v>-22164</v>
      </c>
      <c r="AG25" s="172" t="n">
        <f aca="false">-(AB25)/W25*100</f>
        <v>-106.389207076492</v>
      </c>
      <c r="AH25" s="157" t="n">
        <f aca="false">AC25/X25*100</f>
        <v>2.60880030365028</v>
      </c>
      <c r="AI25" s="157" t="n">
        <f aca="false">AD25/Y25*100</f>
        <v>-0.256480324797002</v>
      </c>
      <c r="AJ25" s="157" t="n">
        <f aca="false">AE25/Z25*100</f>
        <v>-0.594138689818366</v>
      </c>
      <c r="AK25" s="173" t="n">
        <f aca="false">AF25/AA25*100</f>
        <v>-2.46018734453168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65" t="n">
        <v>20</v>
      </c>
      <c r="B26" s="166" t="s">
        <v>79</v>
      </c>
      <c r="C26" s="167" t="n">
        <v>1779999</v>
      </c>
      <c r="D26" s="168" t="n">
        <v>11410521</v>
      </c>
      <c r="E26" s="167" t="n">
        <v>47497972</v>
      </c>
      <c r="F26" s="168" t="n">
        <v>58908493</v>
      </c>
      <c r="G26" s="169" t="n">
        <v>60688492</v>
      </c>
      <c r="H26" s="170" t="n">
        <f aca="false">'Anne-8'!O28</f>
        <v>1752186</v>
      </c>
      <c r="I26" s="168" t="n">
        <f aca="false">'Anne-7'!N28</f>
        <v>11052979</v>
      </c>
      <c r="J26" s="168" t="n">
        <f aca="false">'Anne-6'!Z28</f>
        <v>48119550</v>
      </c>
      <c r="K26" s="168" t="n">
        <f aca="false">SUM(I26:J26)</f>
        <v>59172529</v>
      </c>
      <c r="L26" s="169" t="n">
        <f aca="false">K26+H26</f>
        <v>60924715</v>
      </c>
      <c r="M26" s="170" t="n">
        <v>1582503</v>
      </c>
      <c r="N26" s="168" t="n">
        <v>100909</v>
      </c>
      <c r="O26" s="171" t="n">
        <v>7927731</v>
      </c>
      <c r="P26" s="168" t="n">
        <v>8028640</v>
      </c>
      <c r="Q26" s="169" t="n">
        <v>9611143</v>
      </c>
      <c r="R26" s="170" t="n">
        <f aca="false">'Anne-8'!D28</f>
        <v>1553599</v>
      </c>
      <c r="S26" s="168" t="n">
        <f aca="false">'Anne-7'!F28</f>
        <v>98169</v>
      </c>
      <c r="T26" s="168" t="n">
        <f aca="false">'Anne-6'!D28</f>
        <v>7964688</v>
      </c>
      <c r="U26" s="168" t="n">
        <f aca="false">SUM(S26:T26)</f>
        <v>8062857</v>
      </c>
      <c r="V26" s="169" t="n">
        <f aca="false">U26+R26</f>
        <v>9616456</v>
      </c>
      <c r="W26" s="170" t="n">
        <f aca="false">H26-C26</f>
        <v>-27813</v>
      </c>
      <c r="X26" s="168" t="n">
        <f aca="false">I26-D26</f>
        <v>-357542</v>
      </c>
      <c r="Y26" s="168" t="n">
        <f aca="false">J26-E26</f>
        <v>621578</v>
      </c>
      <c r="Z26" s="168" t="n">
        <f aca="false">SUM(X26:Y26)</f>
        <v>264036</v>
      </c>
      <c r="AA26" s="169" t="n">
        <f aca="false">Z26+W26</f>
        <v>236223</v>
      </c>
      <c r="AB26" s="170" t="n">
        <f aca="false">R26-M26</f>
        <v>-28904</v>
      </c>
      <c r="AC26" s="168" t="n">
        <f aca="false">S26-N26</f>
        <v>-2740</v>
      </c>
      <c r="AD26" s="168" t="n">
        <f aca="false">T26-O26</f>
        <v>36957</v>
      </c>
      <c r="AE26" s="168" t="n">
        <f aca="false">SUM(AC26:AD26)</f>
        <v>34217</v>
      </c>
      <c r="AF26" s="169" t="n">
        <f aca="false">AE26+AB26</f>
        <v>5313</v>
      </c>
      <c r="AG26" s="172" t="n">
        <f aca="false">-(AB26)/W26*100</f>
        <v>-103.922626110092</v>
      </c>
      <c r="AH26" s="157" t="n">
        <f aca="false">AC26/X26*100</f>
        <v>0.766343534465881</v>
      </c>
      <c r="AI26" s="157" t="n">
        <f aca="false">AD26/Y26*100</f>
        <v>5.94567375293205</v>
      </c>
      <c r="AJ26" s="157" t="n">
        <f aca="false">AE26/Z26*100</f>
        <v>12.9592176824372</v>
      </c>
      <c r="AK26" s="173" t="n">
        <f aca="false">AF26/AA26*100</f>
        <v>2.2491459341385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65" t="n">
        <v>21</v>
      </c>
      <c r="B27" s="166" t="s">
        <v>80</v>
      </c>
      <c r="C27" s="167" t="n">
        <v>0</v>
      </c>
      <c r="D27" s="168" t="n">
        <v>0</v>
      </c>
      <c r="E27" s="167" t="n">
        <v>0</v>
      </c>
      <c r="F27" s="168" t="n">
        <v>0</v>
      </c>
      <c r="G27" s="169" t="n">
        <v>0</v>
      </c>
      <c r="H27" s="170" t="n">
        <f aca="false">'Anne-8'!O29</f>
        <v>0</v>
      </c>
      <c r="I27" s="168" t="n">
        <f aca="false">'Anne-7'!N29</f>
        <v>0</v>
      </c>
      <c r="J27" s="168" t="n">
        <f aca="false">'Anne-6'!Z29</f>
        <v>0</v>
      </c>
      <c r="K27" s="168" t="n">
        <f aca="false">SUM(I27:J27)</f>
        <v>0</v>
      </c>
      <c r="L27" s="169" t="n">
        <f aca="false">K27+H27</f>
        <v>0</v>
      </c>
      <c r="M27" s="170" t="n">
        <v>0</v>
      </c>
      <c r="N27" s="168" t="n">
        <v>0</v>
      </c>
      <c r="O27" s="171" t="n">
        <v>0</v>
      </c>
      <c r="P27" s="168" t="n">
        <v>0</v>
      </c>
      <c r="Q27" s="169" t="n">
        <v>0</v>
      </c>
      <c r="R27" s="170" t="n">
        <f aca="false">'Anne-8'!D29</f>
        <v>0</v>
      </c>
      <c r="S27" s="168" t="n">
        <f aca="false">'Anne-7'!F29</f>
        <v>0</v>
      </c>
      <c r="T27" s="168" t="n">
        <f aca="false">'Anne-6'!D29</f>
        <v>0</v>
      </c>
      <c r="U27" s="168" t="n">
        <f aca="false">SUM(S27:T27)</f>
        <v>0</v>
      </c>
      <c r="V27" s="169" t="n">
        <f aca="false">U27+R27</f>
        <v>0</v>
      </c>
      <c r="W27" s="170" t="n">
        <f aca="false">H27-C27</f>
        <v>0</v>
      </c>
      <c r="X27" s="168" t="n">
        <f aca="false">I27-D27</f>
        <v>0</v>
      </c>
      <c r="Y27" s="168" t="n">
        <f aca="false">J27-E27</f>
        <v>0</v>
      </c>
      <c r="Z27" s="168" t="n">
        <f aca="false">SUM(X27:Y27)</f>
        <v>0</v>
      </c>
      <c r="AA27" s="169" t="n">
        <f aca="false">Z27+W27</f>
        <v>0</v>
      </c>
      <c r="AB27" s="170" t="n">
        <f aca="false">R27-M27</f>
        <v>0</v>
      </c>
      <c r="AC27" s="168" t="n">
        <f aca="false">S27-N27</f>
        <v>0</v>
      </c>
      <c r="AD27" s="168" t="n">
        <f aca="false">T27-O27</f>
        <v>0</v>
      </c>
      <c r="AE27" s="168" t="n">
        <f aca="false">SUM(AC27:AD27)</f>
        <v>0</v>
      </c>
      <c r="AF27" s="169" t="n">
        <f aca="false">AE27+AB27</f>
        <v>0</v>
      </c>
      <c r="AG27" s="172"/>
      <c r="AH27" s="157"/>
      <c r="AI27" s="157"/>
      <c r="AJ27" s="157"/>
      <c r="AK27" s="173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65" t="n">
        <v>22</v>
      </c>
      <c r="B28" s="166" t="s">
        <v>81</v>
      </c>
      <c r="C28" s="167" t="n">
        <v>1048303</v>
      </c>
      <c r="D28" s="168" t="n">
        <v>14726334</v>
      </c>
      <c r="E28" s="167" t="n">
        <v>59097816</v>
      </c>
      <c r="F28" s="168" t="n">
        <v>73824150</v>
      </c>
      <c r="G28" s="169" t="n">
        <v>74872453</v>
      </c>
      <c r="H28" s="170" t="n">
        <f aca="false">'Anne-8'!O30</f>
        <v>1009294</v>
      </c>
      <c r="I28" s="168" t="n">
        <f aca="false">'Anne-7'!N30</f>
        <v>14586847</v>
      </c>
      <c r="J28" s="168" t="n">
        <f aca="false">'Anne-6'!Z30</f>
        <v>60468261</v>
      </c>
      <c r="K28" s="168" t="n">
        <f aca="false">SUM(I28:J28)</f>
        <v>75055108</v>
      </c>
      <c r="L28" s="169" t="n">
        <f aca="false">K28+H28</f>
        <v>76064402</v>
      </c>
      <c r="M28" s="170" t="n">
        <v>943196</v>
      </c>
      <c r="N28" s="168" t="n">
        <v>420339</v>
      </c>
      <c r="O28" s="171" t="n">
        <v>10014585</v>
      </c>
      <c r="P28" s="168" t="n">
        <v>10434924</v>
      </c>
      <c r="Q28" s="169" t="n">
        <v>11378120</v>
      </c>
      <c r="R28" s="170" t="n">
        <f aca="false">'Anne-8'!D30</f>
        <v>904190</v>
      </c>
      <c r="S28" s="168" t="n">
        <f aca="false">'Anne-7'!F30</f>
        <v>419011</v>
      </c>
      <c r="T28" s="168" t="n">
        <f aca="false">'Anne-6'!D30</f>
        <v>10008618</v>
      </c>
      <c r="U28" s="168" t="n">
        <f aca="false">SUM(S28:T28)</f>
        <v>10427629</v>
      </c>
      <c r="V28" s="169" t="n">
        <f aca="false">U28+R28</f>
        <v>11331819</v>
      </c>
      <c r="W28" s="170" t="n">
        <f aca="false">H28-C28</f>
        <v>-39009</v>
      </c>
      <c r="X28" s="168" t="n">
        <f aca="false">I28-D28</f>
        <v>-139487</v>
      </c>
      <c r="Y28" s="168" t="n">
        <f aca="false">J28-E28</f>
        <v>1370445</v>
      </c>
      <c r="Z28" s="168" t="n">
        <f aca="false">SUM(X28:Y28)</f>
        <v>1230958</v>
      </c>
      <c r="AA28" s="169" t="n">
        <f aca="false">Z28+W28</f>
        <v>1191949</v>
      </c>
      <c r="AB28" s="170" t="n">
        <f aca="false">R28-M28</f>
        <v>-39006</v>
      </c>
      <c r="AC28" s="168" t="n">
        <f aca="false">S28-N28</f>
        <v>-1328</v>
      </c>
      <c r="AD28" s="168" t="n">
        <f aca="false">T28-O28</f>
        <v>-5967</v>
      </c>
      <c r="AE28" s="168" t="n">
        <f aca="false">SUM(AC28:AD28)</f>
        <v>-7295</v>
      </c>
      <c r="AF28" s="169" t="n">
        <f aca="false">AE28+AB28</f>
        <v>-46301</v>
      </c>
      <c r="AG28" s="172" t="n">
        <f aca="false">-(AB28)/W28*100</f>
        <v>-99.9923094670461</v>
      </c>
      <c r="AH28" s="157" t="n">
        <f aca="false">AC28/X28*100</f>
        <v>0.95206004860668</v>
      </c>
      <c r="AI28" s="157" t="n">
        <f aca="false">AD28/Y28*100</f>
        <v>-0.435406017753357</v>
      </c>
      <c r="AJ28" s="157" t="n">
        <f aca="false">AE28/Z28*100</f>
        <v>-0.592627855702632</v>
      </c>
      <c r="AK28" s="173" t="n">
        <f aca="false">AF28/AA28*100</f>
        <v>-3.88447827885254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65" t="n">
        <v>23</v>
      </c>
      <c r="B29" s="166" t="s">
        <v>82</v>
      </c>
      <c r="C29" s="167" t="n">
        <v>767118</v>
      </c>
      <c r="D29" s="168" t="n">
        <v>11210241</v>
      </c>
      <c r="E29" s="167" t="n">
        <v>37189244</v>
      </c>
      <c r="F29" s="168" t="n">
        <v>48399485</v>
      </c>
      <c r="G29" s="169" t="n">
        <v>49166603</v>
      </c>
      <c r="H29" s="170" t="n">
        <f aca="false">'Anne-8'!O31</f>
        <v>666774</v>
      </c>
      <c r="I29" s="168" t="n">
        <f aca="false">'Anne-7'!N31</f>
        <v>11081510</v>
      </c>
      <c r="J29" s="168" t="n">
        <f aca="false">'Anne-6'!Z31</f>
        <v>37233393</v>
      </c>
      <c r="K29" s="168" t="n">
        <f aca="false">SUM(I29:J29)</f>
        <v>48314903</v>
      </c>
      <c r="L29" s="169" t="n">
        <f aca="false">K29+H29</f>
        <v>48981677</v>
      </c>
      <c r="M29" s="170" t="n">
        <v>728589</v>
      </c>
      <c r="N29" s="168" t="n">
        <v>134031</v>
      </c>
      <c r="O29" s="171" t="n">
        <v>4768705</v>
      </c>
      <c r="P29" s="168" t="n">
        <v>4902736</v>
      </c>
      <c r="Q29" s="169" t="n">
        <v>5631325</v>
      </c>
      <c r="R29" s="170" t="n">
        <f aca="false">'Anne-8'!D31</f>
        <v>628187</v>
      </c>
      <c r="S29" s="168" t="n">
        <f aca="false">'Anne-7'!F31</f>
        <v>91293</v>
      </c>
      <c r="T29" s="168" t="n">
        <f aca="false">'Anne-6'!D31</f>
        <v>4663137</v>
      </c>
      <c r="U29" s="168" t="n">
        <f aca="false">SUM(S29:T29)</f>
        <v>4754430</v>
      </c>
      <c r="V29" s="169" t="n">
        <f aca="false">U29+R29</f>
        <v>5382617</v>
      </c>
      <c r="W29" s="170" t="n">
        <f aca="false">H29-C29</f>
        <v>-100344</v>
      </c>
      <c r="X29" s="168" t="n">
        <f aca="false">I29-D29</f>
        <v>-128731</v>
      </c>
      <c r="Y29" s="168" t="n">
        <f aca="false">J29-E29</f>
        <v>44149</v>
      </c>
      <c r="Z29" s="168" t="n">
        <f aca="false">SUM(X29:Y29)</f>
        <v>-84582</v>
      </c>
      <c r="AA29" s="169" t="n">
        <f aca="false">Z29+W29</f>
        <v>-184926</v>
      </c>
      <c r="AB29" s="170" t="n">
        <f aca="false">R29-M29</f>
        <v>-100402</v>
      </c>
      <c r="AC29" s="168" t="n">
        <f aca="false">S29-N29</f>
        <v>-42738</v>
      </c>
      <c r="AD29" s="168" t="n">
        <f aca="false">T29-O29</f>
        <v>-105568</v>
      </c>
      <c r="AE29" s="168" t="n">
        <f aca="false">SUM(AC29:AD29)</f>
        <v>-148306</v>
      </c>
      <c r="AF29" s="169" t="n">
        <f aca="false">AE29+AB29</f>
        <v>-248708</v>
      </c>
      <c r="AG29" s="172" t="n">
        <f aca="false">-(AB29)/W29*100</f>
        <v>-100.057801163996</v>
      </c>
      <c r="AH29" s="157" t="n">
        <f aca="false">AC29/X29*100</f>
        <v>33.1994624449433</v>
      </c>
      <c r="AI29" s="157" t="n">
        <f aca="false">AD29/Y29*100</f>
        <v>-239.117533805975</v>
      </c>
      <c r="AJ29" s="157" t="n">
        <f aca="false">AE29/Z29*100</f>
        <v>175.33990683597</v>
      </c>
      <c r="AK29" s="173" t="s">
        <v>138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65" t="n">
        <v>24</v>
      </c>
      <c r="B30" s="166" t="s">
        <v>83</v>
      </c>
      <c r="C30" s="167" t="n">
        <v>548248</v>
      </c>
      <c r="D30" s="168" t="n">
        <v>4083473</v>
      </c>
      <c r="E30" s="167" t="n">
        <v>37076386</v>
      </c>
      <c r="F30" s="168" t="n">
        <v>41159859</v>
      </c>
      <c r="G30" s="169" t="n">
        <v>41708107</v>
      </c>
      <c r="H30" s="170" t="n">
        <f aca="false">'Anne-8'!O32</f>
        <v>538928</v>
      </c>
      <c r="I30" s="168" t="n">
        <f aca="false">'Anne-7'!N32</f>
        <v>3704324</v>
      </c>
      <c r="J30" s="168" t="n">
        <f aca="false">'Anne-6'!Z32</f>
        <v>37555685</v>
      </c>
      <c r="K30" s="168" t="n">
        <f aca="false">SUM(I30:J30)</f>
        <v>41260009</v>
      </c>
      <c r="L30" s="169" t="n">
        <f aca="false">K30+H30</f>
        <v>41798937</v>
      </c>
      <c r="M30" s="170" t="n">
        <v>542345</v>
      </c>
      <c r="N30" s="168" t="n">
        <v>75773</v>
      </c>
      <c r="O30" s="171" t="n">
        <v>3533718</v>
      </c>
      <c r="P30" s="168" t="n">
        <v>3609491</v>
      </c>
      <c r="Q30" s="169" t="n">
        <v>4151836</v>
      </c>
      <c r="R30" s="170" t="n">
        <f aca="false">'Anne-8'!D32</f>
        <v>533067</v>
      </c>
      <c r="S30" s="168" t="n">
        <f aca="false">'Anne-7'!F32</f>
        <v>68972</v>
      </c>
      <c r="T30" s="168" t="n">
        <f aca="false">'Anne-6'!D32</f>
        <v>2930108</v>
      </c>
      <c r="U30" s="168" t="n">
        <f aca="false">SUM(S30:T30)</f>
        <v>2999080</v>
      </c>
      <c r="V30" s="169" t="n">
        <f aca="false">U30+R30</f>
        <v>3532147</v>
      </c>
      <c r="W30" s="170" t="n">
        <f aca="false">H30-C30</f>
        <v>-9320</v>
      </c>
      <c r="X30" s="168" t="n">
        <f aca="false">I30-D30</f>
        <v>-379149</v>
      </c>
      <c r="Y30" s="168" t="n">
        <f aca="false">J30-E30</f>
        <v>479299</v>
      </c>
      <c r="Z30" s="168" t="n">
        <f aca="false">SUM(X30:Y30)</f>
        <v>100150</v>
      </c>
      <c r="AA30" s="169" t="n">
        <f aca="false">Z30+W30</f>
        <v>90830</v>
      </c>
      <c r="AB30" s="170" t="n">
        <f aca="false">R30-M30</f>
        <v>-9278</v>
      </c>
      <c r="AC30" s="168" t="n">
        <f aca="false">S30-N30</f>
        <v>-6801</v>
      </c>
      <c r="AD30" s="168" t="n">
        <f aca="false">T30-O30</f>
        <v>-603610</v>
      </c>
      <c r="AE30" s="168" t="n">
        <f aca="false">SUM(AC30:AD30)</f>
        <v>-610411</v>
      </c>
      <c r="AF30" s="169" t="n">
        <f aca="false">AE30+AB30</f>
        <v>-619689</v>
      </c>
      <c r="AG30" s="172" t="n">
        <f aca="false">-(AB30)/W30*100</f>
        <v>-99.549356223176</v>
      </c>
      <c r="AH30" s="157" t="n">
        <f aca="false">AC30/X30*100</f>
        <v>1.79375390677544</v>
      </c>
      <c r="AI30" s="157" t="n">
        <f aca="false">AD30/Y30*100</f>
        <v>-125.936002370128</v>
      </c>
      <c r="AJ30" s="157" t="n">
        <f aca="false">AE30/Z30*100</f>
        <v>-609.496754867698</v>
      </c>
      <c r="AK30" s="173" t="s">
        <v>138</v>
      </c>
    </row>
    <row r="31" customFormat="false" ht="18" hidden="false" customHeight="true" outlineLevel="0" collapsed="false">
      <c r="A31" s="165" t="n">
        <v>25</v>
      </c>
      <c r="B31" s="166" t="s">
        <v>84</v>
      </c>
      <c r="C31" s="167" t="n">
        <v>1144255</v>
      </c>
      <c r="D31" s="168" t="n">
        <v>3764962</v>
      </c>
      <c r="E31" s="167" t="n">
        <v>17495102</v>
      </c>
      <c r="F31" s="168" t="n">
        <v>21260064</v>
      </c>
      <c r="G31" s="169" t="n">
        <v>22404319</v>
      </c>
      <c r="H31" s="170" t="n">
        <f aca="false">'Anne-8'!O33</f>
        <v>1119779</v>
      </c>
      <c r="I31" s="168" t="n">
        <f aca="false">'Anne-7'!N33</f>
        <v>3641188</v>
      </c>
      <c r="J31" s="168" t="n">
        <f aca="false">'Anne-6'!Z33</f>
        <v>17908367</v>
      </c>
      <c r="K31" s="168" t="n">
        <f aca="false">SUM(I31:J31)</f>
        <v>21549555</v>
      </c>
      <c r="L31" s="169" t="n">
        <f aca="false">K31+H31</f>
        <v>22669334</v>
      </c>
      <c r="M31" s="170" t="n">
        <v>930944</v>
      </c>
      <c r="N31" s="168" t="n">
        <v>24387</v>
      </c>
      <c r="O31" s="171" t="n">
        <v>2271492</v>
      </c>
      <c r="P31" s="168" t="n">
        <v>2295879</v>
      </c>
      <c r="Q31" s="169" t="n">
        <v>3226823</v>
      </c>
      <c r="R31" s="170" t="n">
        <f aca="false">'Anne-8'!D33</f>
        <v>906311</v>
      </c>
      <c r="S31" s="168" t="n">
        <f aca="false">'Anne-7'!F33</f>
        <v>22784</v>
      </c>
      <c r="T31" s="168" t="n">
        <f aca="false">'Anne-6'!D33</f>
        <v>2272562</v>
      </c>
      <c r="U31" s="168" t="n">
        <f aca="false">SUM(S31:T31)</f>
        <v>2295346</v>
      </c>
      <c r="V31" s="169" t="n">
        <f aca="false">U31+R31</f>
        <v>3201657</v>
      </c>
      <c r="W31" s="170" t="n">
        <f aca="false">H31-C31</f>
        <v>-24476</v>
      </c>
      <c r="X31" s="168" t="n">
        <f aca="false">I31-D31</f>
        <v>-123774</v>
      </c>
      <c r="Y31" s="168" t="n">
        <f aca="false">J31-E31</f>
        <v>413265</v>
      </c>
      <c r="Z31" s="168" t="n">
        <f aca="false">SUM(X31:Y31)</f>
        <v>289491</v>
      </c>
      <c r="AA31" s="169" t="n">
        <f aca="false">Z31+W31</f>
        <v>265015</v>
      </c>
      <c r="AB31" s="170" t="n">
        <f aca="false">R31-M31</f>
        <v>-24633</v>
      </c>
      <c r="AC31" s="168" t="n">
        <f aca="false">S31-N31</f>
        <v>-1603</v>
      </c>
      <c r="AD31" s="168" t="n">
        <f aca="false">T31-O31</f>
        <v>1070</v>
      </c>
      <c r="AE31" s="168" t="n">
        <f aca="false">SUM(AC31:AD31)</f>
        <v>-533</v>
      </c>
      <c r="AF31" s="169" t="n">
        <f aca="false">AE31+AB31</f>
        <v>-25166</v>
      </c>
      <c r="AG31" s="172" t="n">
        <f aca="false">-(AB31)/W31*100</f>
        <v>-100.641444680503</v>
      </c>
      <c r="AH31" s="157" t="n">
        <f aca="false">AC31/X31*100</f>
        <v>1.29510236398597</v>
      </c>
      <c r="AI31" s="157" t="n">
        <f aca="false">AD31/Y31*100</f>
        <v>0.258913772034893</v>
      </c>
      <c r="AJ31" s="157" t="n">
        <f aca="false">AE31/Z31*100</f>
        <v>-0.184116259227403</v>
      </c>
      <c r="AK31" s="173" t="s">
        <v>138</v>
      </c>
    </row>
    <row r="32" customFormat="false" ht="18" hidden="false" customHeight="true" outlineLevel="0" collapsed="false">
      <c r="A32" s="165" t="n">
        <v>26</v>
      </c>
      <c r="B32" s="166" t="s">
        <v>85</v>
      </c>
      <c r="C32" s="167" t="n">
        <v>1329576</v>
      </c>
      <c r="D32" s="168" t="n">
        <v>2288935</v>
      </c>
      <c r="E32" s="167" t="n">
        <v>11214964</v>
      </c>
      <c r="F32" s="168" t="n">
        <v>13503899</v>
      </c>
      <c r="G32" s="169" t="n">
        <v>14833475</v>
      </c>
      <c r="H32" s="170" t="n">
        <f aca="false">'Anne-8'!O34</f>
        <v>1317775</v>
      </c>
      <c r="I32" s="168" t="n">
        <f aca="false">'Anne-7'!N34</f>
        <v>2263928</v>
      </c>
      <c r="J32" s="168" t="n">
        <f aca="false">'Anne-6'!Z34</f>
        <v>11389538</v>
      </c>
      <c r="K32" s="168" t="n">
        <f aca="false">SUM(I32:J32)</f>
        <v>13653466</v>
      </c>
      <c r="L32" s="169" t="n">
        <f aca="false">K32+H32</f>
        <v>14971241</v>
      </c>
      <c r="M32" s="170" t="n">
        <v>816173</v>
      </c>
      <c r="N32" s="168" t="n">
        <v>15263</v>
      </c>
      <c r="O32" s="171" t="n">
        <v>1553995</v>
      </c>
      <c r="P32" s="168" t="n">
        <v>1569258</v>
      </c>
      <c r="Q32" s="169" t="n">
        <v>2385431</v>
      </c>
      <c r="R32" s="170" t="n">
        <f aca="false">'Anne-8'!D34</f>
        <v>805246</v>
      </c>
      <c r="S32" s="168" t="n">
        <f aca="false">'Anne-7'!F34</f>
        <v>14169</v>
      </c>
      <c r="T32" s="168" t="n">
        <f aca="false">'Anne-6'!D34</f>
        <v>1520393</v>
      </c>
      <c r="U32" s="168" t="n">
        <f aca="false">SUM(S32:T32)</f>
        <v>1534562</v>
      </c>
      <c r="V32" s="169" t="n">
        <f aca="false">U32+R32</f>
        <v>2339808</v>
      </c>
      <c r="W32" s="170" t="n">
        <f aca="false">H32-C32</f>
        <v>-11801</v>
      </c>
      <c r="X32" s="168" t="n">
        <f aca="false">I32-D32</f>
        <v>-25007</v>
      </c>
      <c r="Y32" s="168" t="n">
        <f aca="false">J32-E32</f>
        <v>174574</v>
      </c>
      <c r="Z32" s="168" t="n">
        <f aca="false">SUM(X32:Y32)</f>
        <v>149567</v>
      </c>
      <c r="AA32" s="169" t="n">
        <f aca="false">Z32+W32</f>
        <v>137766</v>
      </c>
      <c r="AB32" s="170" t="n">
        <f aca="false">R32-M32</f>
        <v>-10927</v>
      </c>
      <c r="AC32" s="168" t="n">
        <f aca="false">S32-N32</f>
        <v>-1094</v>
      </c>
      <c r="AD32" s="168" t="n">
        <f aca="false">T32-O32</f>
        <v>-33602</v>
      </c>
      <c r="AE32" s="168" t="n">
        <f aca="false">SUM(AC32:AD32)</f>
        <v>-34696</v>
      </c>
      <c r="AF32" s="169" t="n">
        <f aca="false">AE32+AB32</f>
        <v>-45623</v>
      </c>
      <c r="AG32" s="173" t="s">
        <v>138</v>
      </c>
      <c r="AH32" s="157" t="n">
        <f aca="false">AC32/X32*100</f>
        <v>4.37477506298237</v>
      </c>
      <c r="AI32" s="157" t="n">
        <f aca="false">AD32/Y32*100</f>
        <v>-19.2479979836631</v>
      </c>
      <c r="AJ32" s="173" t="s">
        <v>138</v>
      </c>
      <c r="AK32" s="173" t="s">
        <v>138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61"/>
      <c r="B33" s="160" t="s">
        <v>58</v>
      </c>
      <c r="C33" s="175" t="n">
        <v>24265365</v>
      </c>
      <c r="D33" s="175" t="n">
        <v>148486698</v>
      </c>
      <c r="E33" s="175" t="n">
        <v>648519316</v>
      </c>
      <c r="F33" s="175" t="n">
        <v>797006014</v>
      </c>
      <c r="G33" s="175" t="n">
        <v>821271379</v>
      </c>
      <c r="H33" s="175" t="n">
        <f aca="false">SUM(H8:H32)</f>
        <v>23712418</v>
      </c>
      <c r="I33" s="176" t="n">
        <f aca="false">SUM(I8:I32)</f>
        <v>147499683</v>
      </c>
      <c r="J33" s="176" t="n">
        <f aca="false">SUM(J8:J32)</f>
        <v>656361952</v>
      </c>
      <c r="K33" s="176" t="n">
        <f aca="false">SUM(K8:K32)</f>
        <v>803861635</v>
      </c>
      <c r="L33" s="177" t="n">
        <f aca="false">SUM(L8:L32)</f>
        <v>827574053</v>
      </c>
      <c r="M33" s="175" t="n">
        <v>20446062</v>
      </c>
      <c r="N33" s="176" t="n">
        <v>2701813</v>
      </c>
      <c r="O33" s="176" t="n">
        <v>98504812</v>
      </c>
      <c r="P33" s="176" t="n">
        <v>101206625</v>
      </c>
      <c r="Q33" s="177" t="n">
        <v>121652687</v>
      </c>
      <c r="R33" s="175" t="n">
        <f aca="false">SUM(R8:R32)</f>
        <v>19890296</v>
      </c>
      <c r="S33" s="176" t="n">
        <f aca="false">SUM(S8:S32)</f>
        <v>2578171</v>
      </c>
      <c r="T33" s="176" t="n">
        <f aca="false">SUM(T8:T32)</f>
        <v>95412549</v>
      </c>
      <c r="U33" s="176" t="n">
        <f aca="false">SUM(U8:U32)</f>
        <v>97990720</v>
      </c>
      <c r="V33" s="177" t="n">
        <f aca="false">SUM(V8:V32)</f>
        <v>117881016</v>
      </c>
      <c r="W33" s="175" t="n">
        <f aca="false">SUM(W8:W32)</f>
        <v>-552947</v>
      </c>
      <c r="X33" s="176" t="n">
        <f aca="false">SUM(X8:X32)</f>
        <v>-987015</v>
      </c>
      <c r="Y33" s="176" t="n">
        <f aca="false">SUM(Y8:Y32)</f>
        <v>7842636</v>
      </c>
      <c r="Z33" s="176" t="n">
        <f aca="false">SUM(Z8:Z32)</f>
        <v>6855621</v>
      </c>
      <c r="AA33" s="177" t="n">
        <f aca="false">SUM(AA8:AA32)</f>
        <v>6302674</v>
      </c>
      <c r="AB33" s="175" t="n">
        <f aca="false">SUM(AB8:AB32)</f>
        <v>-555766</v>
      </c>
      <c r="AC33" s="176" t="n">
        <f aca="false">SUM(AC8:AC32)</f>
        <v>-123642</v>
      </c>
      <c r="AD33" s="176" t="n">
        <f aca="false">SUM(AD8:AD32)</f>
        <v>-3092263</v>
      </c>
      <c r="AE33" s="176" t="n">
        <f aca="false">SUM(AE8:AE32)</f>
        <v>-3215905</v>
      </c>
      <c r="AF33" s="177" t="n">
        <f aca="false">SUM(AF8:AF32)</f>
        <v>-3771671</v>
      </c>
      <c r="AG33" s="172" t="n">
        <f aca="false">-(AB33)/W33*100</f>
        <v>-100.509813779621</v>
      </c>
      <c r="AH33" s="178" t="n">
        <f aca="false">AC33/X33*100</f>
        <v>12.5268612939013</v>
      </c>
      <c r="AI33" s="178" t="n">
        <f aca="false">AD33/Y33*100</f>
        <v>-39.428873149283</v>
      </c>
      <c r="AJ33" s="178" t="n">
        <f aca="false">AE33/Z33*100</f>
        <v>-46.9090254551703</v>
      </c>
      <c r="AK33" s="173" t="s">
        <v>138</v>
      </c>
    </row>
    <row r="34" customFormat="false" ht="18" hidden="false" customHeight="true" outlineLevel="0" collapsed="false">
      <c r="A34" s="179" t="n">
        <v>27</v>
      </c>
      <c r="B34" s="160" t="s">
        <v>86</v>
      </c>
      <c r="C34" s="167" t="n">
        <v>2956758</v>
      </c>
      <c r="D34" s="168" t="n">
        <v>12252819</v>
      </c>
      <c r="E34" s="168" t="n">
        <v>28173610</v>
      </c>
      <c r="F34" s="168" t="n">
        <v>40426429</v>
      </c>
      <c r="G34" s="169" t="n">
        <v>43383187</v>
      </c>
      <c r="H34" s="170" t="n">
        <f aca="false">'Anne-8'!O36</f>
        <v>2971600</v>
      </c>
      <c r="I34" s="168" t="n">
        <f aca="false">'Anne-7'!N36</f>
        <v>11789130</v>
      </c>
      <c r="J34" s="168" t="n">
        <f aca="false">'Anne-6'!Z36</f>
        <v>28388582</v>
      </c>
      <c r="K34" s="168" t="n">
        <f aca="false">SUM(I34:J34)</f>
        <v>40177712</v>
      </c>
      <c r="L34" s="169" t="n">
        <f aca="false">K34+H34</f>
        <v>43149312</v>
      </c>
      <c r="M34" s="172" t="n">
        <v>0</v>
      </c>
      <c r="N34" s="157" t="n">
        <v>0</v>
      </c>
      <c r="O34" s="70" t="n">
        <v>0</v>
      </c>
      <c r="P34" s="168" t="n">
        <v>0</v>
      </c>
      <c r="Q34" s="169" t="n">
        <v>0</v>
      </c>
      <c r="R34" s="170" t="n">
        <f aca="false">'[1]LL31.03.10'!D36</f>
        <v>0</v>
      </c>
      <c r="S34" s="168" t="n">
        <f aca="false">'[1]WLL31.03.10'!D36+'[1]WLL31.03.10'!L36</f>
        <v>0</v>
      </c>
      <c r="T34" s="168" t="n">
        <f aca="false">'[1]M31.03.10'!D36</f>
        <v>0</v>
      </c>
      <c r="U34" s="168" t="n">
        <f aca="false">SUM(S34:T34)</f>
        <v>0</v>
      </c>
      <c r="V34" s="169" t="n">
        <f aca="false">U34+R34</f>
        <v>0</v>
      </c>
      <c r="W34" s="170" t="n">
        <f aca="false">H34-C34</f>
        <v>14842</v>
      </c>
      <c r="X34" s="168" t="n">
        <f aca="false">I34-D34</f>
        <v>-463689</v>
      </c>
      <c r="Y34" s="168" t="n">
        <f aca="false">J34-E34</f>
        <v>214972</v>
      </c>
      <c r="Z34" s="168" t="n">
        <f aca="false">SUM(X34:Y34)</f>
        <v>-248717</v>
      </c>
      <c r="AA34" s="169" t="n">
        <f aca="false">Z34+W34</f>
        <v>-233875</v>
      </c>
      <c r="AB34" s="170" t="n">
        <f aca="false">R34-M34</f>
        <v>0</v>
      </c>
      <c r="AC34" s="168" t="n">
        <f aca="false">S34-N34</f>
        <v>0</v>
      </c>
      <c r="AD34" s="168" t="n">
        <f aca="false">T34-O34</f>
        <v>0</v>
      </c>
      <c r="AE34" s="168" t="n">
        <f aca="false">SUM(AC34:AD34)</f>
        <v>0</v>
      </c>
      <c r="AF34" s="169" t="n">
        <f aca="false">AE34+AB34</f>
        <v>0</v>
      </c>
      <c r="AG34" s="172"/>
      <c r="AH34" s="157"/>
      <c r="AI34" s="157"/>
      <c r="AJ34" s="157"/>
      <c r="AK34" s="173"/>
    </row>
    <row r="35" customFormat="false" ht="18" hidden="false" customHeight="true" outlineLevel="0" collapsed="false">
      <c r="A35" s="179" t="n">
        <v>28</v>
      </c>
      <c r="B35" s="160" t="s">
        <v>87</v>
      </c>
      <c r="C35" s="167" t="n">
        <v>2985545</v>
      </c>
      <c r="D35" s="168" t="n">
        <v>10154685</v>
      </c>
      <c r="E35" s="168" t="n">
        <v>20198977</v>
      </c>
      <c r="F35" s="168" t="n">
        <v>30353662</v>
      </c>
      <c r="G35" s="169" t="n">
        <v>33339207</v>
      </c>
      <c r="H35" s="170" t="n">
        <f aca="false">'Anne-8'!O37</f>
        <v>3051259</v>
      </c>
      <c r="I35" s="168" t="n">
        <f aca="false">'Anne-7'!N37</f>
        <v>9794910</v>
      </c>
      <c r="J35" s="168" t="n">
        <f aca="false">'Anne-6'!Z37</f>
        <v>19781504</v>
      </c>
      <c r="K35" s="168" t="n">
        <f aca="false">SUM(I35:J35)</f>
        <v>29576414</v>
      </c>
      <c r="L35" s="169" t="n">
        <f aca="false">K35+H35</f>
        <v>32627673</v>
      </c>
      <c r="M35" s="172" t="n">
        <v>0</v>
      </c>
      <c r="N35" s="157" t="n">
        <v>0</v>
      </c>
      <c r="O35" s="70" t="n">
        <v>0</v>
      </c>
      <c r="P35" s="168" t="n">
        <v>0</v>
      </c>
      <c r="Q35" s="169" t="n">
        <v>0</v>
      </c>
      <c r="R35" s="170" t="n">
        <f aca="false">'[1]LL31.03.10'!D37</f>
        <v>0</v>
      </c>
      <c r="S35" s="168" t="n">
        <f aca="false">'[1]WLL31.03.10'!D37+'[1]WLL31.03.10'!L37</f>
        <v>0</v>
      </c>
      <c r="T35" s="168" t="n">
        <f aca="false">'[1]M31.03.10'!D37</f>
        <v>0</v>
      </c>
      <c r="U35" s="168" t="n">
        <f aca="false">SUM(S35:T35)</f>
        <v>0</v>
      </c>
      <c r="V35" s="169" t="n">
        <f aca="false">U35+R35</f>
        <v>0</v>
      </c>
      <c r="W35" s="170" t="n">
        <f aca="false">H35-C35</f>
        <v>65714</v>
      </c>
      <c r="X35" s="168" t="n">
        <f aca="false">I35-D35</f>
        <v>-359775</v>
      </c>
      <c r="Y35" s="168" t="n">
        <f aca="false">J35-E35</f>
        <v>-417473</v>
      </c>
      <c r="Z35" s="168" t="n">
        <f aca="false">SUM(X35:Y35)</f>
        <v>-777248</v>
      </c>
      <c r="AA35" s="169" t="n">
        <f aca="false">Z35+W35</f>
        <v>-711534</v>
      </c>
      <c r="AB35" s="170" t="n">
        <f aca="false">R35-M35</f>
        <v>0</v>
      </c>
      <c r="AC35" s="168" t="n">
        <f aca="false">S35-N35</f>
        <v>0</v>
      </c>
      <c r="AD35" s="168" t="n">
        <f aca="false">T35-O35</f>
        <v>0</v>
      </c>
      <c r="AE35" s="168" t="n">
        <f aca="false">SUM(AC35:AD35)</f>
        <v>0</v>
      </c>
      <c r="AF35" s="169" t="n">
        <f aca="false">AE35+AB35</f>
        <v>0</v>
      </c>
      <c r="AG35" s="172"/>
      <c r="AH35" s="157"/>
      <c r="AI35" s="157"/>
      <c r="AJ35" s="157"/>
      <c r="AK35" s="173"/>
    </row>
    <row r="36" customFormat="false" ht="18" hidden="false" customHeight="true" outlineLevel="0" collapsed="false">
      <c r="A36" s="180"/>
      <c r="B36" s="181" t="s">
        <v>88</v>
      </c>
      <c r="C36" s="182" t="n">
        <v>30207668</v>
      </c>
      <c r="D36" s="183" t="n">
        <v>170894202</v>
      </c>
      <c r="E36" s="183" t="n">
        <v>696891903</v>
      </c>
      <c r="F36" s="183" t="n">
        <v>867786105</v>
      </c>
      <c r="G36" s="184" t="n">
        <v>897993773</v>
      </c>
      <c r="H36" s="185" t="n">
        <f aca="false">SUM(H33:H35)</f>
        <v>29735277</v>
      </c>
      <c r="I36" s="183" t="n">
        <f aca="false">SUM(I33:I35)</f>
        <v>169083723</v>
      </c>
      <c r="J36" s="183" t="n">
        <f aca="false">SUM(J33:J35)</f>
        <v>704532038</v>
      </c>
      <c r="K36" s="183" t="n">
        <f aca="false">SUM(K33:K35)</f>
        <v>873615761</v>
      </c>
      <c r="L36" s="184" t="n">
        <f aca="false">SUM(L33:L35)</f>
        <v>903351038</v>
      </c>
      <c r="M36" s="185" t="n">
        <v>20446062</v>
      </c>
      <c r="N36" s="183" t="n">
        <v>2701813</v>
      </c>
      <c r="O36" s="183" t="n">
        <v>98504812</v>
      </c>
      <c r="P36" s="183" t="n">
        <v>101206625</v>
      </c>
      <c r="Q36" s="184" t="n">
        <v>121652687</v>
      </c>
      <c r="R36" s="185" t="n">
        <f aca="false">SUM(R33:R35)</f>
        <v>19890296</v>
      </c>
      <c r="S36" s="183" t="n">
        <f aca="false">SUM(S33:S35)</f>
        <v>2578171</v>
      </c>
      <c r="T36" s="183" t="n">
        <f aca="false">SUM(T33:T35)</f>
        <v>95412549</v>
      </c>
      <c r="U36" s="183" t="n">
        <f aca="false">SUM(U33:U35)</f>
        <v>97990720</v>
      </c>
      <c r="V36" s="184" t="n">
        <f aca="false">SUM(V33:V35)</f>
        <v>117881016</v>
      </c>
      <c r="W36" s="185" t="n">
        <f aca="false">SUM(W33:W35)</f>
        <v>-472391</v>
      </c>
      <c r="X36" s="183" t="n">
        <f aca="false">SUM(X33:X35)</f>
        <v>-1810479</v>
      </c>
      <c r="Y36" s="183" t="n">
        <f aca="false">SUM(Y33:Y35)</f>
        <v>7640135</v>
      </c>
      <c r="Z36" s="183" t="n">
        <f aca="false">SUM(Z33:Z35)</f>
        <v>5829656</v>
      </c>
      <c r="AA36" s="184" t="n">
        <f aca="false">SUM(AA33:AA35)</f>
        <v>5357265</v>
      </c>
      <c r="AB36" s="185" t="n">
        <f aca="false">SUM(AB33:AB35)</f>
        <v>-555766</v>
      </c>
      <c r="AC36" s="183" t="n">
        <f aca="false">SUM(AC33:AC35)</f>
        <v>-123642</v>
      </c>
      <c r="AD36" s="183" t="n">
        <f aca="false">SUM(AD33:AD35)</f>
        <v>-3092263</v>
      </c>
      <c r="AE36" s="183" t="n">
        <f aca="false">SUM(AE33:AE35)</f>
        <v>-3215905</v>
      </c>
      <c r="AF36" s="184" t="n">
        <f aca="false">SUM(AF33:AF35)</f>
        <v>-3771671</v>
      </c>
      <c r="AG36" s="186" t="n">
        <f aca="false">-(AB36)/W36*100</f>
        <v>-117.649574187485</v>
      </c>
      <c r="AH36" s="187" t="n">
        <f aca="false">AC36/X36*100</f>
        <v>6.82924242700412</v>
      </c>
      <c r="AI36" s="187" t="n">
        <f aca="false">AD36/Y36*100</f>
        <v>-40.4739314161334</v>
      </c>
      <c r="AJ36" s="187" t="n">
        <f aca="false">AE36/Z36*100</f>
        <v>-55.1645757485519</v>
      </c>
      <c r="AK36" s="188" t="s">
        <v>138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54" t="n">
        <f aca="false">L39-L36</f>
        <v>-249423091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4.14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9" min="6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11.56"/>
    <col collapsed="false" customWidth="true" hidden="false" outlineLevel="0" max="16" min="16" style="0" width="9.85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1" min="20" style="0" width="12.99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false" hidden="true" outlineLevel="0" max="35" min="34" style="0" width="9.06"/>
  </cols>
  <sheetData>
    <row r="1" s="189" customFormat="true" ht="15" hidden="false" customHeight="false" outlineLevel="0" collapsed="false">
      <c r="U1" s="190" t="s">
        <v>139</v>
      </c>
    </row>
    <row r="2" customFormat="false" ht="14.25" hidden="false" customHeight="false" outlineLevel="0" collapsed="false">
      <c r="B2" s="6" t="str">
        <f aca="false">'Anne-2'!B2</f>
        <v>No. 1-2(1)/Market Share/2012-CP&amp;M </v>
      </c>
      <c r="C2" s="6"/>
      <c r="D2" s="6"/>
      <c r="E2" s="6"/>
      <c r="F2" s="6"/>
      <c r="G2" s="6"/>
      <c r="H2" s="6" t="str">
        <f aca="false">'Anne-2'!F2</f>
        <v>Dated: 19th August 2013.</v>
      </c>
      <c r="I2" s="6"/>
      <c r="J2" s="6"/>
      <c r="K2" s="6"/>
    </row>
    <row r="3" customFormat="false" ht="9" hidden="false" customHeight="true" outlineLevel="0" collapsed="false"/>
    <row r="4" customFormat="false" ht="15" hidden="false" customHeight="false" outlineLevel="0" collapsed="false">
      <c r="B4" s="9" t="s">
        <v>140</v>
      </c>
      <c r="C4" s="9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</row>
    <row r="6" customFormat="false" ht="16.5" hidden="false" customHeight="true" outlineLevel="0" collapsed="false">
      <c r="A6" s="191" t="s">
        <v>27</v>
      </c>
      <c r="B6" s="192" t="s">
        <v>28</v>
      </c>
      <c r="C6" s="191" t="s">
        <v>141</v>
      </c>
      <c r="D6" s="193" t="s">
        <v>104</v>
      </c>
      <c r="E6" s="193"/>
      <c r="F6" s="193"/>
      <c r="G6" s="193"/>
      <c r="H6" s="193"/>
      <c r="I6" s="193"/>
      <c r="J6" s="193"/>
      <c r="K6" s="193"/>
      <c r="L6" s="193"/>
      <c r="M6" s="194"/>
      <c r="N6" s="193"/>
      <c r="O6" s="193"/>
      <c r="P6" s="193"/>
      <c r="Q6" s="193"/>
      <c r="R6" s="193"/>
      <c r="S6" s="193"/>
      <c r="T6" s="191" t="s">
        <v>31</v>
      </c>
      <c r="U6" s="191" t="s">
        <v>32</v>
      </c>
      <c r="V6" s="191" t="s">
        <v>142</v>
      </c>
      <c r="W6" s="195" t="s">
        <v>143</v>
      </c>
      <c r="X6" s="195" t="s">
        <v>144</v>
      </c>
      <c r="Y6" s="17"/>
      <c r="Z6" s="196" t="s">
        <v>145</v>
      </c>
      <c r="AA6" s="197"/>
    </row>
    <row r="7" customFormat="false" ht="43.5" hidden="false" customHeight="true" outlineLevel="0" collapsed="false">
      <c r="A7" s="191"/>
      <c r="B7" s="192"/>
      <c r="C7" s="191"/>
      <c r="D7" s="12" t="s">
        <v>146</v>
      </c>
      <c r="E7" s="12" t="s">
        <v>41</v>
      </c>
      <c r="F7" s="198" t="s">
        <v>147</v>
      </c>
      <c r="G7" s="12" t="s">
        <v>42</v>
      </c>
      <c r="H7" s="12" t="s">
        <v>43</v>
      </c>
      <c r="I7" s="12" t="s">
        <v>148</v>
      </c>
      <c r="J7" s="12" t="s">
        <v>149</v>
      </c>
      <c r="K7" s="12" t="s">
        <v>150</v>
      </c>
      <c r="L7" s="12" t="s">
        <v>45</v>
      </c>
      <c r="M7" s="12" t="s">
        <v>46</v>
      </c>
      <c r="N7" s="12" t="s">
        <v>47</v>
      </c>
      <c r="O7" s="13" t="s">
        <v>51</v>
      </c>
      <c r="P7" s="13" t="s">
        <v>120</v>
      </c>
      <c r="Q7" s="199" t="s">
        <v>119</v>
      </c>
      <c r="R7" s="199" t="s">
        <v>151</v>
      </c>
      <c r="S7" s="12" t="s">
        <v>117</v>
      </c>
      <c r="T7" s="191"/>
      <c r="U7" s="191"/>
      <c r="V7" s="191"/>
      <c r="W7" s="195"/>
      <c r="X7" s="195"/>
      <c r="Y7" s="17" t="s">
        <v>58</v>
      </c>
      <c r="Z7" s="22" t="s">
        <v>38</v>
      </c>
      <c r="AA7" s="20" t="s">
        <v>39</v>
      </c>
    </row>
    <row r="8" customFormat="false" ht="14.25" hidden="false" customHeight="true" outlineLevel="0" collapsed="false">
      <c r="A8" s="23" t="n">
        <v>1</v>
      </c>
      <c r="B8" s="24" t="s">
        <v>59</v>
      </c>
      <c r="C8" s="24"/>
      <c r="D8" s="38"/>
      <c r="E8" s="40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 t="n">
        <f aca="false">G8+H8+L8+I8+M8+N8+S8+R8+Q8+O8+P8</f>
        <v>0</v>
      </c>
      <c r="U8" s="38" t="n">
        <f aca="false">F8+T8</f>
        <v>0</v>
      </c>
      <c r="V8" s="200"/>
      <c r="W8" s="201"/>
      <c r="X8" s="201"/>
      <c r="Y8" s="38" t="n">
        <f aca="false">Z8+AA8</f>
        <v>484.361853676577</v>
      </c>
      <c r="Z8" s="26" t="n">
        <v>184.142970611597</v>
      </c>
      <c r="AA8" s="26" t="n">
        <v>300.21888306498</v>
      </c>
      <c r="AC8" s="35" t="n">
        <v>193</v>
      </c>
      <c r="AD8" s="35" t="n">
        <v>301</v>
      </c>
      <c r="AO8" s="0" t="n">
        <v>13.7742300598761</v>
      </c>
    </row>
    <row r="9" customFormat="false" ht="15" hidden="false" customHeight="false" outlineLevel="0" collapsed="false">
      <c r="A9" s="23" t="n">
        <v>2</v>
      </c>
      <c r="B9" s="24" t="s">
        <v>61</v>
      </c>
      <c r="C9" s="202" t="n">
        <v>3</v>
      </c>
      <c r="D9" s="38" t="n">
        <f aca="false">'Anne-6'!D10+'Anne-7'!F10+'Anne-8'!D10</f>
        <v>11251325</v>
      </c>
      <c r="E9" s="40"/>
      <c r="F9" s="38" t="n">
        <f aca="false">D9+E9</f>
        <v>11251325</v>
      </c>
      <c r="G9" s="203" t="n">
        <f aca="false">'Anne-6'!G10+'Anne-8'!H10</f>
        <v>18647634</v>
      </c>
      <c r="H9" s="38" t="n">
        <f aca="false">'Anne-6'!S10+'Anne-7'!I10+'Anne-8'!I10</f>
        <v>7097060</v>
      </c>
      <c r="I9" s="38" t="n">
        <f aca="false">'Anne-6'!I10+'Anne-8'!M10</f>
        <v>5878530</v>
      </c>
      <c r="J9" s="38" t="n">
        <f aca="false">G9-D9</f>
        <v>7396309</v>
      </c>
      <c r="K9" s="204" t="n">
        <f aca="false">J9/D9</f>
        <v>0.657372265044339</v>
      </c>
      <c r="L9" s="38" t="n">
        <f aca="false">'Anne-8'!J10+'Anne-7'!J10</f>
        <v>6582055</v>
      </c>
      <c r="M9" s="203" t="n">
        <f aca="false">'Anne-6'!N10</f>
        <v>11569388</v>
      </c>
      <c r="N9" s="38" t="n">
        <f aca="false">'Anne-6'!K10</f>
        <v>1798359</v>
      </c>
      <c r="O9" s="38" t="n">
        <f aca="false">'Anne-6'!V10</f>
        <v>4450683</v>
      </c>
      <c r="P9" s="38" t="n">
        <f aca="false">'Anne-6'!W10</f>
        <v>0</v>
      </c>
      <c r="Q9" s="38" t="n">
        <f aca="false">+'Anne-7'!L10+'Anne-8'!L10</f>
        <v>0</v>
      </c>
      <c r="R9" s="38"/>
      <c r="S9" s="38"/>
      <c r="T9" s="38" t="n">
        <f aca="false">G9+H9+L9+I9+M9+N9+S9+R9+Q9+O9+P9</f>
        <v>56023709</v>
      </c>
      <c r="U9" s="38" t="n">
        <f aca="false">F9+T9</f>
        <v>67275034</v>
      </c>
      <c r="V9" s="46" t="n">
        <f aca="false">D9/U9*100</f>
        <v>16.7243691025113</v>
      </c>
      <c r="W9" s="201" t="n">
        <f aca="false">U9/(X9*1000)</f>
        <v>0.778015889904013</v>
      </c>
      <c r="X9" s="205" t="n">
        <f aca="false">Y9</f>
        <v>86470</v>
      </c>
      <c r="Y9" s="38" t="n">
        <f aca="false">Z9+AA9</f>
        <v>86470</v>
      </c>
      <c r="Z9" s="26" t="n">
        <v>23973</v>
      </c>
      <c r="AA9" s="26" t="n">
        <v>62497</v>
      </c>
      <c r="AC9" s="35" t="n">
        <v>23487</v>
      </c>
      <c r="AD9" s="35" t="n">
        <v>61248</v>
      </c>
      <c r="AO9" s="0" t="n">
        <v>15.9927659792295</v>
      </c>
    </row>
    <row r="10" customFormat="false" ht="15" hidden="false" customHeight="false" outlineLevel="0" collapsed="false">
      <c r="A10" s="23" t="n">
        <v>3</v>
      </c>
      <c r="B10" s="24" t="s">
        <v>62</v>
      </c>
      <c r="C10" s="202" t="n">
        <v>5</v>
      </c>
      <c r="D10" s="38" t="n">
        <f aca="false">'Anne-6'!D11+'Anne-7'!F11+'Anne-8'!D11</f>
        <v>1416497</v>
      </c>
      <c r="E10" s="40"/>
      <c r="F10" s="38" t="n">
        <f aca="false">D10+E10</f>
        <v>1416497</v>
      </c>
      <c r="G10" s="203" t="n">
        <f aca="false">'Anne-6'!G11+'Anne-8'!H11</f>
        <v>4101733</v>
      </c>
      <c r="H10" s="203" t="n">
        <f aca="false">'Anne-6'!S11+'Anne-7'!I11+'Anne-8'!I11</f>
        <v>2921103</v>
      </c>
      <c r="I10" s="203" t="n">
        <f aca="false">'Anne-6'!I11+'Anne-8'!M11</f>
        <v>2506703</v>
      </c>
      <c r="J10" s="38"/>
      <c r="K10" s="38"/>
      <c r="L10" s="38" t="n">
        <f aca="false">'Anne-8'!J11+'Anne-7'!J11</f>
        <v>0</v>
      </c>
      <c r="M10" s="38" t="n">
        <f aca="false">'Anne-6'!N11</f>
        <v>440032</v>
      </c>
      <c r="N10" s="203" t="n">
        <f aca="false">'Anne-6'!K11</f>
        <v>3547608</v>
      </c>
      <c r="O10" s="38" t="n">
        <f aca="false">'Anne-6'!V11</f>
        <v>0</v>
      </c>
      <c r="P10" s="38" t="n">
        <f aca="false">'Anne-6'!W11</f>
        <v>0</v>
      </c>
      <c r="Q10" s="38" t="n">
        <f aca="false">+'Anne-7'!L11+'Anne-8'!L11</f>
        <v>0</v>
      </c>
      <c r="R10" s="38"/>
      <c r="S10" s="38"/>
      <c r="T10" s="38" t="n">
        <f aca="false">G10+H10+L10+I10+M10+N10+S10+R10+Q10+O10+P10</f>
        <v>13517179</v>
      </c>
      <c r="U10" s="38" t="n">
        <f aca="false">F10+T10</f>
        <v>14933676</v>
      </c>
      <c r="V10" s="46" t="n">
        <f aca="false">D10/U10*100</f>
        <v>9.48525332945485</v>
      </c>
      <c r="W10" s="201" t="n">
        <f aca="false">U10/(X10*1000)</f>
        <v>0.47493430579555</v>
      </c>
      <c r="X10" s="205" t="n">
        <f aca="false">Y10</f>
        <v>31443.6666666667</v>
      </c>
      <c r="Y10" s="38" t="n">
        <f aca="false">Z10+AA10</f>
        <v>31443.6666666667</v>
      </c>
      <c r="Z10" s="26" t="n">
        <v>4822</v>
      </c>
      <c r="AA10" s="26" t="n">
        <v>26621.6666666667</v>
      </c>
      <c r="AC10" s="35" t="n">
        <v>4571</v>
      </c>
      <c r="AD10" s="35" t="n">
        <v>25997</v>
      </c>
      <c r="AO10" s="0" t="n">
        <v>15.9421506508112</v>
      </c>
    </row>
    <row r="11" customFormat="false" ht="15" hidden="false" customHeight="false" outlineLevel="0" collapsed="false">
      <c r="A11" s="23" t="n">
        <v>4</v>
      </c>
      <c r="B11" s="24" t="s">
        <v>63</v>
      </c>
      <c r="C11" s="202" t="n">
        <v>7</v>
      </c>
      <c r="D11" s="38" t="n">
        <f aca="false">'Anne-6'!D12+'Anne-7'!F12+'Anne-8'!D12</f>
        <v>4196515</v>
      </c>
      <c r="E11" s="40"/>
      <c r="F11" s="38" t="n">
        <f aca="false">D11+E11</f>
        <v>4196515</v>
      </c>
      <c r="G11" s="203" t="n">
        <f aca="false">'Anne-6'!G12+'Anne-8'!H12</f>
        <v>20275101</v>
      </c>
      <c r="H11" s="203" t="n">
        <f aca="false">'Anne-6'!S12+'Anne-7'!I12+'Anne-8'!I12</f>
        <v>10001588</v>
      </c>
      <c r="I11" s="203" t="n">
        <f aca="false">'Anne-6'!I12+'Anne-8'!M12</f>
        <v>6910472</v>
      </c>
      <c r="J11" s="38" t="n">
        <f aca="false">G11-D11</f>
        <v>16078586</v>
      </c>
      <c r="K11" s="204" t="n">
        <f aca="false">J11/D11</f>
        <v>3.83141392321962</v>
      </c>
      <c r="L11" s="38" t="n">
        <f aca="false">'Anne-8'!J12+'Anne-7'!J12</f>
        <v>3515476</v>
      </c>
      <c r="M11" s="203" t="n">
        <f aca="false">'Anne-6'!N12</f>
        <v>6275862</v>
      </c>
      <c r="N11" s="203" t="n">
        <f aca="false">'Anne-6'!K12</f>
        <v>4711600</v>
      </c>
      <c r="O11" s="203" t="n">
        <f aca="false">'Anne-6'!V12</f>
        <v>4517009</v>
      </c>
      <c r="P11" s="38" t="n">
        <f aca="false">'Anne-6'!W12</f>
        <v>0</v>
      </c>
      <c r="Q11" s="38" t="n">
        <f aca="false">+'Anne-7'!L12+'Anne-8'!L12</f>
        <v>0</v>
      </c>
      <c r="R11" s="38"/>
      <c r="S11" s="38"/>
      <c r="T11" s="38" t="n">
        <f aca="false">G11+H11+L11+I11+M11+N11+S11+R11+Q11+O11+P11</f>
        <v>56207108</v>
      </c>
      <c r="U11" s="38" t="n">
        <f aca="false">F11+T11</f>
        <v>60403623</v>
      </c>
      <c r="V11" s="46" t="n">
        <f aca="false">D11/U11*100</f>
        <v>6.94745578423334</v>
      </c>
      <c r="W11" s="201" t="n">
        <f aca="false">U11/(X11*1000)</f>
        <v>0.453551023932642</v>
      </c>
      <c r="X11" s="205" t="n">
        <f aca="false">Y11+Y17</f>
        <v>133179.333333333</v>
      </c>
      <c r="Y11" s="38" t="n">
        <f aca="false">Z11+AA11</f>
        <v>100703.976982587</v>
      </c>
      <c r="Z11" s="26" t="n">
        <v>10663.5903376542</v>
      </c>
      <c r="AA11" s="26" t="n">
        <v>90040.3866449332</v>
      </c>
      <c r="AC11" s="35" t="n">
        <v>10280</v>
      </c>
      <c r="AD11" s="35" t="n">
        <v>87440</v>
      </c>
      <c r="AO11" s="0" t="n">
        <v>14.894723151845</v>
      </c>
    </row>
    <row r="12" customFormat="false" ht="15" hidden="false" customHeight="true" outlineLevel="0" collapsed="false">
      <c r="A12" s="23" t="n">
        <v>5</v>
      </c>
      <c r="B12" s="24" t="s">
        <v>64</v>
      </c>
      <c r="C12" s="202"/>
      <c r="D12" s="38"/>
      <c r="E12" s="40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 t="n">
        <f aca="false">G12+H12+L12+I12+M12+N12+S12+R12+Q12+O12+P12</f>
        <v>0</v>
      </c>
      <c r="U12" s="38" t="n">
        <f aca="false">F12+T12</f>
        <v>0</v>
      </c>
      <c r="V12" s="46"/>
      <c r="W12" s="201" t="e">
        <f aca="false">U12/(X12*1000)</f>
        <v>#DIV/0!</v>
      </c>
      <c r="X12" s="205"/>
      <c r="Y12" s="38" t="n">
        <f aca="false">Z12+AA12</f>
        <v>25173.5146991635</v>
      </c>
      <c r="Z12" s="26" t="n">
        <v>5826.13310998529</v>
      </c>
      <c r="AA12" s="26" t="n">
        <v>19347.3815891782</v>
      </c>
      <c r="AC12" s="35" t="n">
        <v>5600</v>
      </c>
      <c r="AD12" s="35" t="n">
        <v>18658</v>
      </c>
      <c r="AO12" s="0" t="n">
        <v>22.4687408382065</v>
      </c>
    </row>
    <row r="13" customFormat="false" ht="15" hidden="false" customHeight="false" outlineLevel="0" collapsed="false">
      <c r="A13" s="23" t="n">
        <v>6</v>
      </c>
      <c r="B13" s="24" t="s">
        <v>65</v>
      </c>
      <c r="C13" s="202" t="n">
        <v>5</v>
      </c>
      <c r="D13" s="38" t="n">
        <f aca="false">'Anne-6'!D14+'Anne-7'!F14+'Anne-8'!D14</f>
        <v>5832879</v>
      </c>
      <c r="E13" s="40"/>
      <c r="F13" s="38" t="n">
        <f aca="false">D13+E13</f>
        <v>5832879</v>
      </c>
      <c r="G13" s="203" t="n">
        <f aca="false">'Anne-6'!G14+'Anne-8'!H14</f>
        <v>7113430</v>
      </c>
      <c r="H13" s="203" t="n">
        <f aca="false">'Anne-6'!S14+'Anne-7'!I14+'Anne-8'!I14</f>
        <v>7291936</v>
      </c>
      <c r="I13" s="203" t="n">
        <f aca="false">'Anne-6'!I14+'Anne-8'!M14</f>
        <v>16286025</v>
      </c>
      <c r="J13" s="38" t="n">
        <f aca="false">I13-D13</f>
        <v>10453146</v>
      </c>
      <c r="K13" s="204" t="n">
        <f aca="false">J13/D13</f>
        <v>1.7921074652843</v>
      </c>
      <c r="L13" s="38" t="n">
        <f aca="false">'Anne-8'!J14+'Anne-7'!J14</f>
        <v>2692836</v>
      </c>
      <c r="M13" s="203" t="n">
        <f aca="false">'Anne-6'!N14</f>
        <v>8466824</v>
      </c>
      <c r="N13" s="38" t="n">
        <f aca="false">'Anne-6'!K14</f>
        <v>35773</v>
      </c>
      <c r="O13" s="38" t="n">
        <f aca="false">'Anne-6'!V14</f>
        <v>5084389</v>
      </c>
      <c r="P13" s="38" t="n">
        <f aca="false">'Anne-6'!W14</f>
        <v>702642</v>
      </c>
      <c r="Q13" s="38" t="n">
        <f aca="false">+'Anne-7'!L14+'Anne-8'!L14</f>
        <v>200654</v>
      </c>
      <c r="R13" s="38"/>
      <c r="S13" s="38"/>
      <c r="T13" s="38" t="n">
        <f aca="false">G13+H13+L13+I13+M13+N13+S13+R13+Q13+O13+P13</f>
        <v>47874509</v>
      </c>
      <c r="U13" s="38" t="n">
        <f aca="false">F13+T13</f>
        <v>53707388</v>
      </c>
      <c r="V13" s="46" t="n">
        <f aca="false">D13/U13*100</f>
        <v>10.860477891794</v>
      </c>
      <c r="W13" s="201" t="n">
        <f aca="false">U13/(X13*1000)</f>
        <v>0.873129959790608</v>
      </c>
      <c r="X13" s="205" t="n">
        <f aca="false">Y13</f>
        <v>61511.3333333333</v>
      </c>
      <c r="Y13" s="38" t="n">
        <f aca="false">Z13+AA13</f>
        <v>61511.3333333333</v>
      </c>
      <c r="Z13" s="26" t="n">
        <v>25246.3333333333</v>
      </c>
      <c r="AA13" s="26" t="n">
        <v>36265</v>
      </c>
      <c r="AC13" s="35" t="n">
        <v>24046</v>
      </c>
      <c r="AD13" s="35" t="n">
        <v>35598</v>
      </c>
      <c r="AO13" s="0" t="n">
        <v>30.4932850403474</v>
      </c>
    </row>
    <row r="14" customFormat="false" ht="15" hidden="false" customHeight="false" outlineLevel="0" collapsed="false">
      <c r="A14" s="23" t="n">
        <v>7</v>
      </c>
      <c r="B14" s="24" t="s">
        <v>66</v>
      </c>
      <c r="C14" s="202" t="n">
        <v>3</v>
      </c>
      <c r="D14" s="38" t="n">
        <f aca="false">'Anne-6'!D15+'Anne-7'!F15+'Anne-8'!D15</f>
        <v>3567794</v>
      </c>
      <c r="E14" s="40"/>
      <c r="F14" s="38" t="n">
        <f aca="false">D14+E14</f>
        <v>3567794</v>
      </c>
      <c r="G14" s="38" t="n">
        <f aca="false">'Anne-6'!G15+'Anne-8'!H15</f>
        <v>2338181</v>
      </c>
      <c r="H14" s="38" t="n">
        <f aca="false">'Anne-6'!S15+'Anne-7'!I15+'Anne-8'!I15</f>
        <v>2445915</v>
      </c>
      <c r="I14" s="203" t="n">
        <f aca="false">'Anne-6'!I15+'Anne-8'!M15</f>
        <v>4697689</v>
      </c>
      <c r="J14" s="38"/>
      <c r="K14" s="38"/>
      <c r="L14" s="38" t="n">
        <f aca="false">'Anne-8'!J15+'Anne-7'!J15</f>
        <v>2693565</v>
      </c>
      <c r="M14" s="203" t="n">
        <f aca="false">'Anne-6'!N15</f>
        <v>3846587</v>
      </c>
      <c r="N14" s="38" t="n">
        <f aca="false">'Anne-6'!K15</f>
        <v>11092</v>
      </c>
      <c r="O14" s="38" t="n">
        <f aca="false">'Anne-6'!V15</f>
        <v>0</v>
      </c>
      <c r="P14" s="38" t="n">
        <f aca="false">'Anne-6'!W15</f>
        <v>852520</v>
      </c>
      <c r="Q14" s="38" t="n">
        <f aca="false">+'Anne-7'!L15+'Anne-8'!L15</f>
        <v>0</v>
      </c>
      <c r="R14" s="38"/>
      <c r="S14" s="38"/>
      <c r="T14" s="38" t="n">
        <f aca="false">G14+H14+L14+I14+M14+N14+S14+R14+Q14+O14+P14</f>
        <v>16885549</v>
      </c>
      <c r="U14" s="38" t="n">
        <f aca="false">F14+T14</f>
        <v>20453343</v>
      </c>
      <c r="V14" s="46" t="n">
        <f aca="false">D14/U14*100</f>
        <v>17.4435738940084</v>
      </c>
      <c r="W14" s="201" t="n">
        <f aca="false">U14/(X14*1000)</f>
        <v>0.774679371772697</v>
      </c>
      <c r="X14" s="205" t="n">
        <f aca="false">Y14</f>
        <v>26402.3333333333</v>
      </c>
      <c r="Y14" s="38" t="n">
        <f aca="false">Z14+AA14</f>
        <v>26402.3333333333</v>
      </c>
      <c r="Z14" s="26" t="n">
        <v>9185.33333333334</v>
      </c>
      <c r="AA14" s="26" t="n">
        <v>17217</v>
      </c>
      <c r="AC14" s="35" t="n">
        <v>8555.99999999999</v>
      </c>
      <c r="AD14" s="35" t="n">
        <v>16883</v>
      </c>
      <c r="AO14" s="0" t="n">
        <v>20.8760247896089</v>
      </c>
    </row>
    <row r="15" s="34" customFormat="true" ht="15" hidden="false" customHeight="false" outlineLevel="0" collapsed="false">
      <c r="A15" s="29" t="n">
        <v>8</v>
      </c>
      <c r="B15" s="30" t="s">
        <v>67</v>
      </c>
      <c r="C15" s="29" t="n">
        <v>2</v>
      </c>
      <c r="D15" s="206" t="n">
        <f aca="false">'Anne-6'!D16+'Anne-7'!F16+'Anne-8'!D16</f>
        <v>1806576</v>
      </c>
      <c r="E15" s="207"/>
      <c r="F15" s="206" t="n">
        <f aca="false">D15+E15</f>
        <v>1806576</v>
      </c>
      <c r="G15" s="208" t="n">
        <f aca="false">'Anne-6'!G16+'Anne-8'!H16</f>
        <v>2035958</v>
      </c>
      <c r="H15" s="206" t="n">
        <f aca="false">'Anne-6'!S16+'Anne-7'!I16+'Anne-8'!I16</f>
        <v>1572732</v>
      </c>
      <c r="I15" s="38" t="n">
        <f aca="false">'Anne-6'!I16+'Anne-8'!M16</f>
        <v>523069</v>
      </c>
      <c r="J15" s="206"/>
      <c r="K15" s="206"/>
      <c r="L15" s="206" t="n">
        <f aca="false">'Anne-8'!J16+'Anne-7'!J16</f>
        <v>169355</v>
      </c>
      <c r="M15" s="206" t="n">
        <f aca="false">'Anne-6'!N16</f>
        <v>492266</v>
      </c>
      <c r="N15" s="206" t="n">
        <f aca="false">'Anne-6'!K16</f>
        <v>682129</v>
      </c>
      <c r="O15" s="206" t="n">
        <f aca="false">'Anne-6'!V16</f>
        <v>0</v>
      </c>
      <c r="P15" s="206" t="n">
        <f aca="false">'Anne-6'!W16</f>
        <v>0</v>
      </c>
      <c r="Q15" s="206" t="n">
        <f aca="false">+'Anne-7'!L16+'Anne-8'!L16</f>
        <v>0</v>
      </c>
      <c r="R15" s="206"/>
      <c r="S15" s="206"/>
      <c r="T15" s="206" t="n">
        <f aca="false">G15+H15+L15+I15+M15+N15+S15+R15+Q15+O15+P15</f>
        <v>5475509</v>
      </c>
      <c r="U15" s="206" t="n">
        <f aca="false">F15+T15</f>
        <v>7282085</v>
      </c>
      <c r="V15" s="209" t="n">
        <f aca="false">D15/U15*100</f>
        <v>24.8084992141674</v>
      </c>
      <c r="W15" s="210" t="n">
        <f aca="false">U15/(X15*1000)</f>
        <v>1.04959426347651</v>
      </c>
      <c r="X15" s="211" t="n">
        <f aca="false">Y15</f>
        <v>6938</v>
      </c>
      <c r="Y15" s="206" t="n">
        <f aca="false">Z15+AA15</f>
        <v>6938</v>
      </c>
      <c r="Z15" s="31" t="n">
        <v>787.666666666667</v>
      </c>
      <c r="AA15" s="31" t="n">
        <v>6150.33333333333</v>
      </c>
      <c r="AC15" s="212" t="n">
        <v>750.000000000001</v>
      </c>
      <c r="AD15" s="212" t="n">
        <v>6043</v>
      </c>
      <c r="AO15" s="34" t="n">
        <v>15.1430069362247</v>
      </c>
    </row>
    <row r="16" customFormat="false" ht="15" hidden="false" customHeight="false" outlineLevel="0" collapsed="false">
      <c r="A16" s="23" t="n">
        <v>9</v>
      </c>
      <c r="B16" s="24" t="s">
        <v>68</v>
      </c>
      <c r="C16" s="202" t="n">
        <v>3</v>
      </c>
      <c r="D16" s="38" t="n">
        <f aca="false">'Anne-6'!D17+'Anne-7'!F17+'Anne-8'!D17</f>
        <v>1391977</v>
      </c>
      <c r="E16" s="40"/>
      <c r="F16" s="38" t="n">
        <f aca="false">D16+E16</f>
        <v>1391977</v>
      </c>
      <c r="G16" s="203" t="n">
        <f aca="false">'Anne-6'!G17+'Anne-8'!H17</f>
        <v>2473706</v>
      </c>
      <c r="H16" s="38" t="n">
        <f aca="false">'Anne-6'!S17+'Anne-7'!I17+'Anne-8'!I17</f>
        <v>645919</v>
      </c>
      <c r="I16" s="38" t="n">
        <f aca="false">'Anne-6'!I17+'Anne-8'!M17</f>
        <v>660662</v>
      </c>
      <c r="J16" s="38"/>
      <c r="K16" s="38"/>
      <c r="L16" s="38" t="n">
        <f aca="false">'Anne-8'!J17+'Anne-7'!J17</f>
        <v>0</v>
      </c>
      <c r="M16" s="38" t="n">
        <f aca="false">'Anne-6'!N17</f>
        <v>249095</v>
      </c>
      <c r="N16" s="203" t="n">
        <f aca="false">'Anne-6'!K17</f>
        <v>1922242</v>
      </c>
      <c r="O16" s="38" t="n">
        <f aca="false">'Anne-6'!V17</f>
        <v>0</v>
      </c>
      <c r="P16" s="38" t="n">
        <f aca="false">'Anne-6'!W17</f>
        <v>0</v>
      </c>
      <c r="Q16" s="38" t="n">
        <f aca="false">+'Anne-7'!L17+'Anne-8'!L17</f>
        <v>0</v>
      </c>
      <c r="R16" s="38"/>
      <c r="S16" s="38"/>
      <c r="T16" s="38" t="n">
        <f aca="false">G16+H16+L16+I16+M16+N16+S16+R16+Q16+O16+P16</f>
        <v>5951624</v>
      </c>
      <c r="U16" s="38" t="n">
        <f aca="false">F16+T16</f>
        <v>7343601</v>
      </c>
      <c r="V16" s="46" t="n">
        <f aca="false">D16/U16*100</f>
        <v>18.954965009673</v>
      </c>
      <c r="W16" s="201" t="n">
        <f aca="false">U16/(X16*1000)</f>
        <v>0.609056811898706</v>
      </c>
      <c r="X16" s="205" t="n">
        <f aca="false">Y16</f>
        <v>12057.3333333333</v>
      </c>
      <c r="Y16" s="38" t="n">
        <f aca="false">Z16+AA16</f>
        <v>12057.3333333333</v>
      </c>
      <c r="Z16" s="26" t="n">
        <v>3292.33333333333</v>
      </c>
      <c r="AA16" s="26" t="n">
        <v>8765</v>
      </c>
      <c r="AC16" s="35" t="n">
        <v>3143</v>
      </c>
      <c r="AD16" s="35" t="n">
        <v>8574.99999999999</v>
      </c>
      <c r="AO16" s="0" t="n">
        <v>27.1475583972752</v>
      </c>
    </row>
    <row r="17" customFormat="false" ht="15" hidden="false" customHeight="true" outlineLevel="0" collapsed="false">
      <c r="A17" s="23" t="n">
        <v>10</v>
      </c>
      <c r="B17" s="24" t="s">
        <v>69</v>
      </c>
      <c r="C17" s="202"/>
      <c r="D17" s="38"/>
      <c r="E17" s="4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 t="n">
        <f aca="false">G17+H17+L17+I17+M17+N17+S17+R17+Q17+O17+P17</f>
        <v>0</v>
      </c>
      <c r="U17" s="38" t="n">
        <f aca="false">F17+T17</f>
        <v>0</v>
      </c>
      <c r="V17" s="46"/>
      <c r="W17" s="201" t="e">
        <f aca="false">U17/(X17*1000)</f>
        <v>#DIV/0!</v>
      </c>
      <c r="X17" s="205"/>
      <c r="Y17" s="38" t="n">
        <f aca="false">Z17+AA17</f>
        <v>32475.356350746</v>
      </c>
      <c r="Z17" s="26" t="n">
        <v>7544.07632901246</v>
      </c>
      <c r="AA17" s="26" t="n">
        <v>24931.2800217335</v>
      </c>
      <c r="AC17" s="35" t="n">
        <v>7330</v>
      </c>
      <c r="AD17" s="35" t="n">
        <v>24142</v>
      </c>
      <c r="AO17" s="0" t="n">
        <v>16.1534394713628</v>
      </c>
    </row>
    <row r="18" customFormat="false" ht="15" hidden="false" customHeight="false" outlineLevel="0" collapsed="false">
      <c r="A18" s="23" t="n">
        <v>11</v>
      </c>
      <c r="B18" s="24" t="s">
        <v>70</v>
      </c>
      <c r="C18" s="202" t="n">
        <v>2</v>
      </c>
      <c r="D18" s="38" t="n">
        <f aca="false">'Anne-6'!D19+'Anne-7'!F19+'Anne-8'!D19</f>
        <v>8737034</v>
      </c>
      <c r="E18" s="40"/>
      <c r="F18" s="38" t="n">
        <f aca="false">D18+E18</f>
        <v>8737034</v>
      </c>
      <c r="G18" s="203" t="n">
        <f aca="false">'Anne-6'!G19+'Anne-8'!H19</f>
        <v>16848557</v>
      </c>
      <c r="H18" s="38" t="n">
        <f aca="false">'Anne-6'!S19+'Anne-7'!I19+'Anne-8'!I19</f>
        <v>6931964</v>
      </c>
      <c r="I18" s="38" t="n">
        <f aca="false">'Anne-6'!I19+'Anne-8'!M19</f>
        <v>6784551</v>
      </c>
      <c r="J18" s="38" t="n">
        <f aca="false">G18-D18</f>
        <v>8111523</v>
      </c>
      <c r="K18" s="204" t="n">
        <f aca="false">J18/D18</f>
        <v>0.9284069399295</v>
      </c>
      <c r="L18" s="38" t="n">
        <f aca="false">'Anne-8'!J19+'Anne-7'!J19</f>
        <v>5960519</v>
      </c>
      <c r="M18" s="38" t="n">
        <f aca="false">'Anne-6'!N19</f>
        <v>6342955</v>
      </c>
      <c r="N18" s="38" t="n">
        <f aca="false">'Anne-6'!K19</f>
        <v>1918124</v>
      </c>
      <c r="O18" s="38" t="n">
        <f aca="false">'Anne-6'!V19</f>
        <v>0</v>
      </c>
      <c r="P18" s="38" t="n">
        <f aca="false">'Anne-6'!W19</f>
        <v>0</v>
      </c>
      <c r="Q18" s="38" t="n">
        <f aca="false">+'Anne-7'!L19+'Anne-8'!L19</f>
        <v>1983518</v>
      </c>
      <c r="R18" s="38"/>
      <c r="S18" s="38"/>
      <c r="T18" s="38" t="n">
        <f aca="false">G18+H18+L18+I18+M18+N18+S18+R18+Q18+O18+P18</f>
        <v>46770188</v>
      </c>
      <c r="U18" s="38" t="n">
        <f aca="false">F18+T18</f>
        <v>55507222</v>
      </c>
      <c r="V18" s="46" t="n">
        <f aca="false">D18/U18*100</f>
        <v>15.7403553721352</v>
      </c>
      <c r="W18" s="201" t="n">
        <f aca="false">U18/(X18*1000)</f>
        <v>0.912637513564468</v>
      </c>
      <c r="X18" s="205" t="n">
        <f aca="false">Y18</f>
        <v>60820.6666666667</v>
      </c>
      <c r="Y18" s="38" t="n">
        <f aca="false">Z18+AA18</f>
        <v>60820.6666666667</v>
      </c>
      <c r="Z18" s="26" t="n">
        <v>22944</v>
      </c>
      <c r="AA18" s="26" t="n">
        <v>37876.6666666667</v>
      </c>
      <c r="AC18" s="35" t="n">
        <v>22098</v>
      </c>
      <c r="AD18" s="35" t="n">
        <v>37321</v>
      </c>
      <c r="AO18" s="0" t="n">
        <v>16.5306292554723</v>
      </c>
    </row>
    <row r="19" customFormat="false" ht="15" hidden="false" customHeight="false" outlineLevel="0" collapsed="false">
      <c r="A19" s="23" t="n">
        <v>12</v>
      </c>
      <c r="B19" s="24" t="s">
        <v>71</v>
      </c>
      <c r="C19" s="213" t="n">
        <v>1</v>
      </c>
      <c r="D19" s="38" t="n">
        <f aca="false">'Anne-6'!D20+'Anne-7'!F20+'Anne-8'!D20</f>
        <v>10794977</v>
      </c>
      <c r="E19" s="40"/>
      <c r="F19" s="38" t="n">
        <f aca="false">D19+E19</f>
        <v>10794977</v>
      </c>
      <c r="G19" s="38" t="n">
        <f aca="false">'Anne-6'!G20+'Anne-8'!H20</f>
        <v>3603419</v>
      </c>
      <c r="H19" s="38" t="n">
        <f aca="false">'Anne-6'!S20+'Anne-7'!I20+'Anne-8'!I20</f>
        <v>3030864</v>
      </c>
      <c r="I19" s="38" t="n">
        <f aca="false">'Anne-6'!I20+'Anne-8'!M20</f>
        <v>6385292</v>
      </c>
      <c r="J19" s="38"/>
      <c r="K19" s="38"/>
      <c r="L19" s="38" t="n">
        <f aca="false">'Anne-8'!J20+'Anne-7'!J20</f>
        <v>1717031</v>
      </c>
      <c r="M19" s="38" t="n">
        <f aca="false">'Anne-6'!N20</f>
        <v>8161641</v>
      </c>
      <c r="N19" s="38" t="n">
        <f aca="false">'Anne-6'!K20</f>
        <v>29883</v>
      </c>
      <c r="O19" s="38" t="n">
        <f aca="false">'Anne-6'!V20</f>
        <v>0</v>
      </c>
      <c r="P19" s="38" t="n">
        <f aca="false">'Anne-6'!W20</f>
        <v>0</v>
      </c>
      <c r="Q19" s="38" t="n">
        <f aca="false">+'Anne-7'!L20+'Anne-8'!L20</f>
        <v>450599</v>
      </c>
      <c r="R19" s="38"/>
      <c r="S19" s="38"/>
      <c r="T19" s="38" t="n">
        <f aca="false">G19+H19+L19+I19+M19+N19+S19+R19+Q19+O19+P19</f>
        <v>23378729</v>
      </c>
      <c r="U19" s="38" t="n">
        <f aca="false">F19+T19</f>
        <v>34173706</v>
      </c>
      <c r="V19" s="46" t="n">
        <f aca="false">D19/U19*100</f>
        <v>31.5885464690309</v>
      </c>
      <c r="W19" s="201" t="n">
        <f aca="false">U19/(X19*1000)</f>
        <v>0.971230205195248</v>
      </c>
      <c r="X19" s="205" t="n">
        <f aca="false">Y19</f>
        <v>35186</v>
      </c>
      <c r="Y19" s="38" t="n">
        <f aca="false">Z19+AA19</f>
        <v>35186</v>
      </c>
      <c r="Z19" s="26" t="n">
        <v>8941</v>
      </c>
      <c r="AA19" s="26" t="n">
        <v>26245</v>
      </c>
      <c r="AC19" s="35" t="n">
        <v>8850.99999999999</v>
      </c>
      <c r="AD19" s="35" t="n">
        <v>25788</v>
      </c>
      <c r="AO19" s="0" t="n">
        <v>24.819160778266</v>
      </c>
    </row>
    <row r="20" customFormat="false" ht="15" hidden="false" customHeight="false" outlineLevel="0" collapsed="false">
      <c r="A20" s="23" t="n">
        <v>13</v>
      </c>
      <c r="B20" s="24" t="s">
        <v>72</v>
      </c>
      <c r="C20" s="202" t="n">
        <v>4</v>
      </c>
      <c r="D20" s="38" t="n">
        <f aca="false">'Anne-6'!D21+'Anne-7'!F21+'Anne-8'!D21</f>
        <v>5889831</v>
      </c>
      <c r="E20" s="40"/>
      <c r="F20" s="38" t="n">
        <f aca="false">D20+E20</f>
        <v>5889831</v>
      </c>
      <c r="G20" s="203" t="n">
        <f aca="false">'Anne-6'!G21+'Anne-8'!H21</f>
        <v>10475035</v>
      </c>
      <c r="H20" s="203" t="n">
        <f aca="false">'Anne-6'!S21+'Anne-7'!I21+'Anne-8'!I21</f>
        <v>12836731</v>
      </c>
      <c r="I20" s="38" t="n">
        <f aca="false">'Anne-6'!I21+'Anne-8'!M21</f>
        <v>4231013</v>
      </c>
      <c r="J20" s="38" t="n">
        <f aca="false">H20-D20</f>
        <v>6946900</v>
      </c>
      <c r="K20" s="204" t="n">
        <f aca="false">J20/D20</f>
        <v>1.17947357063386</v>
      </c>
      <c r="L20" s="38" t="n">
        <f aca="false">'Anne-8'!J21+'Anne-7'!J21</f>
        <v>3947726</v>
      </c>
      <c r="M20" s="203" t="n">
        <f aca="false">'Anne-6'!N21</f>
        <v>16070788</v>
      </c>
      <c r="N20" s="38" t="n">
        <f aca="false">'Anne-6'!K21</f>
        <v>22694</v>
      </c>
      <c r="O20" s="38" t="n">
        <f aca="false">'Anne-6'!V21</f>
        <v>0</v>
      </c>
      <c r="P20" s="38" t="n">
        <f aca="false">'Anne-6'!W21</f>
        <v>862831</v>
      </c>
      <c r="Q20" s="38" t="n">
        <f aca="false">+'Anne-7'!L21+'Anne-8'!L21</f>
        <v>0</v>
      </c>
      <c r="R20" s="38"/>
      <c r="S20" s="38"/>
      <c r="T20" s="38" t="n">
        <f aca="false">G20+H20+L20+I20+M20+N20+S20+R20+Q20+O20+P20</f>
        <v>48446818</v>
      </c>
      <c r="U20" s="38" t="n">
        <f aca="false">F20+T20</f>
        <v>54336649</v>
      </c>
      <c r="V20" s="46" t="n">
        <f aca="false">D20/U20*100</f>
        <v>10.8395182779858</v>
      </c>
      <c r="W20" s="201" t="n">
        <f aca="false">U20/(X20*1000)</f>
        <v>0.544041100965197</v>
      </c>
      <c r="X20" s="205" t="n">
        <f aca="false">Y20+Y12</f>
        <v>99876</v>
      </c>
      <c r="Y20" s="38" t="n">
        <f aca="false">Z20+AA20</f>
        <v>74702.4853008365</v>
      </c>
      <c r="Z20" s="26" t="n">
        <v>21074.5335566814</v>
      </c>
      <c r="AA20" s="26" t="n">
        <v>53627.9517441552</v>
      </c>
      <c r="AC20" s="35" t="n">
        <v>19986</v>
      </c>
      <c r="AD20" s="35" t="n">
        <v>52214</v>
      </c>
      <c r="AO20" s="0" t="n">
        <v>19.5891581433439</v>
      </c>
    </row>
    <row r="21" customFormat="false" ht="15" hidden="false" customHeight="false" outlineLevel="0" collapsed="false">
      <c r="A21" s="23" t="n">
        <v>14</v>
      </c>
      <c r="B21" s="24" t="s">
        <v>73</v>
      </c>
      <c r="C21" s="202" t="n">
        <v>4</v>
      </c>
      <c r="D21" s="38" t="n">
        <f aca="false">'Anne-6'!D22+'Anne-7'!F22+'Anne-8'!D22</f>
        <v>8582353</v>
      </c>
      <c r="E21" s="40"/>
      <c r="F21" s="38" t="n">
        <f aca="false">D21+E21</f>
        <v>8582353</v>
      </c>
      <c r="G21" s="203" t="n">
        <f aca="false">'Anne-6'!G22+'Anne-8'!H22</f>
        <v>10103993</v>
      </c>
      <c r="H21" s="38" t="n">
        <f aca="false">'Anne-6'!S22+'Anne-7'!I22+'Anne-8'!I22</f>
        <v>8207808</v>
      </c>
      <c r="I21" s="203" t="n">
        <f aca="false">'Anne-6'!I22+'Anne-8'!M22</f>
        <v>13647766</v>
      </c>
      <c r="J21" s="38"/>
      <c r="K21" s="38"/>
      <c r="L21" s="38" t="n">
        <f aca="false">'Anne-8'!J22+'Anne-7'!J22</f>
        <v>6423762</v>
      </c>
      <c r="M21" s="203" t="n">
        <f aca="false">'Anne-6'!N22</f>
        <v>16786007</v>
      </c>
      <c r="N21" s="38" t="n">
        <f aca="false">'Anne-6'!K22</f>
        <v>1246495</v>
      </c>
      <c r="O21" s="38" t="n">
        <f aca="false">'Anne-6'!V22</f>
        <v>5541113</v>
      </c>
      <c r="P21" s="38" t="n">
        <f aca="false">'Anne-6'!W22</f>
        <v>0</v>
      </c>
      <c r="Q21" s="38" t="n">
        <f aca="false">+'Anne-7'!L22+'Anne-8'!L22</f>
        <v>0</v>
      </c>
      <c r="R21" s="38"/>
      <c r="S21" s="38"/>
      <c r="T21" s="38" t="n">
        <f aca="false">G21+H21+L21+I21+M21+N21+S21+R21+Q21+O21+P21</f>
        <v>61956944</v>
      </c>
      <c r="U21" s="38" t="n">
        <f aca="false">F21+T21</f>
        <v>70539297</v>
      </c>
      <c r="V21" s="46" t="n">
        <f aca="false">D21/U21*100</f>
        <v>12.1667685460489</v>
      </c>
      <c r="W21" s="201" t="n">
        <f aca="false">U21/(X21*1000)</f>
        <v>0.732989111687856</v>
      </c>
      <c r="X21" s="205" t="n">
        <f aca="false">Y21</f>
        <v>96235.1225621469</v>
      </c>
      <c r="Y21" s="38" t="n">
        <f aca="false">Z21+AA21</f>
        <v>96235.1225621469</v>
      </c>
      <c r="Z21" s="26" t="n">
        <v>33676.1225621469</v>
      </c>
      <c r="AA21" s="26" t="n">
        <v>62559</v>
      </c>
      <c r="AC21" s="35" t="n">
        <v>32229.4547131093</v>
      </c>
      <c r="AD21" s="35" t="n">
        <v>61293</v>
      </c>
      <c r="AO21" s="0" t="n">
        <v>22.7929392488554</v>
      </c>
    </row>
    <row r="22" customFormat="false" ht="15" hidden="false" customHeight="false" outlineLevel="0" collapsed="false">
      <c r="A22" s="23" t="n">
        <v>15</v>
      </c>
      <c r="B22" s="24" t="s">
        <v>74</v>
      </c>
      <c r="C22" s="202" t="n">
        <v>3</v>
      </c>
      <c r="D22" s="38" t="n">
        <f aca="false">'Anne-6'!D23+'Anne-7'!F23+'Anne-8'!D23</f>
        <v>1937634</v>
      </c>
      <c r="E22" s="40"/>
      <c r="F22" s="38" t="n">
        <f aca="false">D22+E22</f>
        <v>1937634</v>
      </c>
      <c r="G22" s="203" t="n">
        <f aca="false">'Anne-6'!G23+'Anne-8'!H23</f>
        <v>2808177</v>
      </c>
      <c r="H22" s="38" t="n">
        <f aca="false">'Anne-6'!S23+'Anne-7'!I23+'Anne-8'!I23</f>
        <v>934206</v>
      </c>
      <c r="I22" s="38" t="n">
        <f aca="false">'Anne-6'!I23+'Anne-8'!M23</f>
        <v>1064436</v>
      </c>
      <c r="J22" s="38"/>
      <c r="K22" s="38"/>
      <c r="L22" s="38" t="n">
        <f aca="false">'Anne-8'!J23+'Anne-7'!J23</f>
        <v>0</v>
      </c>
      <c r="M22" s="38" t="n">
        <f aca="false">'Anne-6'!N23</f>
        <v>315123</v>
      </c>
      <c r="N22" s="203" t="n">
        <f aca="false">'Anne-6'!K23</f>
        <v>2308267</v>
      </c>
      <c r="O22" s="38" t="n">
        <f aca="false">'Anne-6'!V23</f>
        <v>0</v>
      </c>
      <c r="P22" s="38" t="n">
        <f aca="false">'Anne-6'!W23</f>
        <v>0</v>
      </c>
      <c r="Q22" s="38" t="n">
        <f aca="false">+'Anne-7'!L23+'Anne-8'!L23</f>
        <v>0</v>
      </c>
      <c r="R22" s="38"/>
      <c r="S22" s="38"/>
      <c r="T22" s="38" t="n">
        <f aca="false">G22+H22+L22+I22+M22+N22+S22+R22+Q22+O22+P22</f>
        <v>7430209</v>
      </c>
      <c r="U22" s="38" t="n">
        <f aca="false">F22+T22</f>
        <v>9367843</v>
      </c>
      <c r="V22" s="46" t="n">
        <f aca="false">D22/U22*100</f>
        <v>20.6838863546283</v>
      </c>
      <c r="W22" s="201" t="n">
        <f aca="false">U22/(X22*1000)</f>
        <v>0.692000615581602</v>
      </c>
      <c r="X22" s="205" t="n">
        <f aca="false">Y22+Y23</f>
        <v>13537.3333333333</v>
      </c>
      <c r="Y22" s="38" t="n">
        <f aca="false">Z22+AA22</f>
        <v>7437.88319404258</v>
      </c>
      <c r="Z22" s="26" t="n">
        <v>1848.87576552931</v>
      </c>
      <c r="AA22" s="26" t="n">
        <v>5589.00742851328</v>
      </c>
      <c r="AB22" s="58"/>
      <c r="AC22" s="35" t="n">
        <v>1761</v>
      </c>
      <c r="AD22" s="35" t="n">
        <v>5480</v>
      </c>
      <c r="AO22" s="0" t="n">
        <v>16.7567906612035</v>
      </c>
    </row>
    <row r="23" customFormat="false" ht="15" hidden="false" customHeight="true" outlineLevel="0" collapsed="false">
      <c r="A23" s="23" t="n">
        <v>16</v>
      </c>
      <c r="B23" s="24" t="s">
        <v>75</v>
      </c>
      <c r="C23" s="213"/>
      <c r="D23" s="38"/>
      <c r="E23" s="40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 t="n">
        <f aca="false">G23+H23+L23+I23+M23+N23+S23+R23+Q23+O23+P23</f>
        <v>0</v>
      </c>
      <c r="U23" s="38" t="n">
        <f aca="false">F23+T23</f>
        <v>0</v>
      </c>
      <c r="V23" s="46"/>
      <c r="W23" s="201" t="e">
        <f aca="false">U23/(X23*1000)</f>
        <v>#DIV/0!</v>
      </c>
      <c r="X23" s="205"/>
      <c r="Y23" s="38" t="n">
        <f aca="false">Z23+AA23</f>
        <v>6099.45013929075</v>
      </c>
      <c r="Z23" s="26" t="n">
        <v>1477.79090113736</v>
      </c>
      <c r="AA23" s="26" t="n">
        <v>4621.65923815339</v>
      </c>
      <c r="AC23" s="35" t="n">
        <v>1412</v>
      </c>
      <c r="AD23" s="35" t="n">
        <v>4527</v>
      </c>
      <c r="AO23" s="0" t="n">
        <v>14.9580092907075</v>
      </c>
    </row>
    <row r="24" customFormat="false" ht="15" hidden="false" customHeight="false" outlineLevel="0" collapsed="false">
      <c r="A24" s="23" t="n">
        <v>17</v>
      </c>
      <c r="B24" s="24" t="s">
        <v>76</v>
      </c>
      <c r="C24" s="202" t="n">
        <v>2</v>
      </c>
      <c r="D24" s="38" t="n">
        <f aca="false">'Anne-6'!D25+'Anne-7'!F25+'Anne-8'!D25</f>
        <v>4878574</v>
      </c>
      <c r="E24" s="40"/>
      <c r="F24" s="38" t="n">
        <f aca="false">D24+E24</f>
        <v>4878574</v>
      </c>
      <c r="G24" s="203" t="n">
        <f aca="false">'Anne-6'!G25+'Anne-8'!H25</f>
        <v>7159241</v>
      </c>
      <c r="H24" s="38" t="n">
        <f aca="false">'Anne-6'!S25+'Anne-7'!I25+'Anne-8'!I25</f>
        <v>4012296</v>
      </c>
      <c r="I24" s="38" t="n">
        <f aca="false">'Anne-6'!I25+'Anne-8'!M25</f>
        <v>3164209</v>
      </c>
      <c r="J24" s="38"/>
      <c r="K24" s="38"/>
      <c r="L24" s="38" t="n">
        <f aca="false">'Anne-8'!J25+'Anne-7'!J25</f>
        <v>2042641</v>
      </c>
      <c r="M24" s="38" t="n">
        <f aca="false">'Anne-6'!N25</f>
        <v>1067884</v>
      </c>
      <c r="N24" s="38" t="n">
        <f aca="false">'Anne-6'!K25</f>
        <v>2883004</v>
      </c>
      <c r="O24" s="38" t="n">
        <f aca="false">'Anne-6'!V25</f>
        <v>0</v>
      </c>
      <c r="P24" s="38" t="n">
        <f aca="false">'Anne-6'!W25</f>
        <v>0</v>
      </c>
      <c r="Q24" s="38" t="n">
        <f aca="false">+'Anne-7'!L25+'Anne-8'!L25</f>
        <v>0</v>
      </c>
      <c r="R24" s="38"/>
      <c r="S24" s="38"/>
      <c r="T24" s="38" t="n">
        <f aca="false">G24+H24+L24+I24+M24+N24+S24+R24+Q24+O24+P24</f>
        <v>20329275</v>
      </c>
      <c r="U24" s="38" t="n">
        <f aca="false">F24+T24</f>
        <v>25207849</v>
      </c>
      <c r="V24" s="46" t="n">
        <f aca="false">D24/U24*100</f>
        <v>19.3533926674981</v>
      </c>
      <c r="W24" s="201" t="n">
        <f aca="false">U24/(X24*1000)</f>
        <v>0.606429251902521</v>
      </c>
      <c r="X24" s="205" t="n">
        <f aca="false">Y24</f>
        <v>41567.6666666667</v>
      </c>
      <c r="Y24" s="38" t="n">
        <f aca="false">Z24+AA24</f>
        <v>41567.6666666667</v>
      </c>
      <c r="Z24" s="26" t="n">
        <v>7151</v>
      </c>
      <c r="AA24" s="26" t="n">
        <v>34416.6666666667</v>
      </c>
      <c r="AC24" s="35" t="n">
        <v>6832</v>
      </c>
      <c r="AD24" s="35" t="n">
        <v>33918</v>
      </c>
      <c r="AO24" s="0" t="n">
        <v>21.1039881717608</v>
      </c>
    </row>
    <row r="25" customFormat="false" ht="15" hidden="false" customHeight="false" outlineLevel="0" collapsed="false">
      <c r="A25" s="23" t="n">
        <v>18</v>
      </c>
      <c r="B25" s="24" t="s">
        <v>77</v>
      </c>
      <c r="C25" s="202" t="n">
        <v>3</v>
      </c>
      <c r="D25" s="38" t="n">
        <f aca="false">'Anne-6'!D26+'Anne-7'!F26+'Anne-8'!D26</f>
        <v>5361042</v>
      </c>
      <c r="E25" s="40"/>
      <c r="F25" s="38" t="n">
        <f aca="false">D25+E25</f>
        <v>5361042</v>
      </c>
      <c r="G25" s="203" t="n">
        <f aca="false">'Anne-6'!G26+'Anne-8'!H26</f>
        <v>7141059</v>
      </c>
      <c r="H25" s="38" t="n">
        <f aca="false">'Anne-6'!S26+'Anne-7'!I26+'Anne-8'!I26</f>
        <v>3265629</v>
      </c>
      <c r="I25" s="38" t="n">
        <f aca="false">'Anne-6'!I26+'Anne-8'!M26</f>
        <v>4483730</v>
      </c>
      <c r="J25" s="38"/>
      <c r="K25" s="38"/>
      <c r="L25" s="38" t="n">
        <f aca="false">'Anne-8'!J26+'Anne-7'!J26</f>
        <v>2466886</v>
      </c>
      <c r="M25" s="203" t="n">
        <f aca="false">'Anne-6'!N26</f>
        <v>5842432</v>
      </c>
      <c r="N25" s="38" t="n">
        <f aca="false">'Anne-6'!K26</f>
        <v>943240</v>
      </c>
      <c r="O25" s="38" t="n">
        <f aca="false">'Anne-6'!V26</f>
        <v>0</v>
      </c>
      <c r="P25" s="38" t="n">
        <f aca="false">'Anne-6'!W26</f>
        <v>0</v>
      </c>
      <c r="Q25" s="38" t="n">
        <f aca="false">+'Anne-7'!L26+'Anne-8'!L26</f>
        <v>0</v>
      </c>
      <c r="R25" s="38" t="n">
        <f aca="false">'Anne-7'!K26+'Anne-8'!K26</f>
        <v>1615365</v>
      </c>
      <c r="S25" s="38"/>
      <c r="T25" s="38" t="n">
        <f aca="false">G25+H25+L25+I25+M25+N25+S25+R25+Q25+O25+P25</f>
        <v>25758341</v>
      </c>
      <c r="U25" s="38" t="n">
        <f aca="false">F25+T25</f>
        <v>31119383</v>
      </c>
      <c r="V25" s="46" t="n">
        <f aca="false">D25/U25*100</f>
        <v>17.2273402721384</v>
      </c>
      <c r="W25" s="201" t="n">
        <f aca="false">U25/(X25*1000)</f>
        <v>1.03803939424264</v>
      </c>
      <c r="X25" s="205" t="n">
        <f aca="false">Y25</f>
        <v>29979</v>
      </c>
      <c r="Y25" s="38" t="n">
        <f aca="false">Z25+AA25</f>
        <v>29979</v>
      </c>
      <c r="Z25" s="25" t="n">
        <v>12604</v>
      </c>
      <c r="AA25" s="25" t="n">
        <v>17375</v>
      </c>
      <c r="AC25" s="35" t="n">
        <v>11973</v>
      </c>
      <c r="AD25" s="35" t="n">
        <v>17143</v>
      </c>
      <c r="AO25" s="0" t="n">
        <v>15.008714246163</v>
      </c>
    </row>
    <row r="26" customFormat="false" ht="15" hidden="false" customHeight="false" outlineLevel="0" collapsed="false">
      <c r="A26" s="23" t="n">
        <v>19</v>
      </c>
      <c r="B26" s="24" t="s">
        <v>78</v>
      </c>
      <c r="C26" s="202" t="n">
        <v>3</v>
      </c>
      <c r="D26" s="38" t="n">
        <f aca="false">'Anne-6'!D27+'Anne-7'!F27+'Anne-8'!D27</f>
        <v>6831504</v>
      </c>
      <c r="E26" s="40"/>
      <c r="F26" s="38" t="n">
        <f aca="false">D26+E26</f>
        <v>6831504</v>
      </c>
      <c r="G26" s="203" t="n">
        <f aca="false">'Anne-6'!G27+'Anne-8'!H27</f>
        <v>14760228</v>
      </c>
      <c r="H26" s="38" t="n">
        <f aca="false">'Anne-6'!S27+'Anne-7'!I27+'Anne-8'!I27</f>
        <v>5917684</v>
      </c>
      <c r="I26" s="203" t="n">
        <f aca="false">'Anne-6'!I27+'Anne-8'!M27</f>
        <v>9199117</v>
      </c>
      <c r="J26" s="38" t="n">
        <f aca="false">G26-D26</f>
        <v>7928724</v>
      </c>
      <c r="K26" s="204" t="n">
        <f aca="false">J26/D26</f>
        <v>1.16061177743583</v>
      </c>
      <c r="L26" s="38" t="n">
        <f aca="false">'Anne-8'!J27+'Anne-7'!J27</f>
        <v>2668612</v>
      </c>
      <c r="M26" s="38" t="n">
        <f aca="false">'Anne-6'!N27</f>
        <v>5558442</v>
      </c>
      <c r="N26" s="38" t="n">
        <f aca="false">'Anne-6'!K27</f>
        <v>3360486</v>
      </c>
      <c r="O26" s="38" t="n">
        <f aca="false">'Anne-6'!V27</f>
        <v>0</v>
      </c>
      <c r="P26" s="38" t="n">
        <f aca="false">'Anne-6'!W27</f>
        <v>0</v>
      </c>
      <c r="Q26" s="38" t="n">
        <f aca="false">+'Anne-7'!L27+'Anne-8'!L27</f>
        <v>2216975</v>
      </c>
      <c r="R26" s="38"/>
      <c r="S26" s="38"/>
      <c r="T26" s="38" t="n">
        <f aca="false">G26+H26+L26+I26+M26+N26+S26+R26+Q26+O26+P26</f>
        <v>43681544</v>
      </c>
      <c r="U26" s="38" t="n">
        <f aca="false">F26+T26</f>
        <v>50513048</v>
      </c>
      <c r="V26" s="46" t="n">
        <f aca="false">D26/U26*100</f>
        <v>13.524236351764</v>
      </c>
      <c r="W26" s="201" t="n">
        <f aca="false">U26/(X26*1000)</f>
        <v>0.718709332270962</v>
      </c>
      <c r="X26" s="205" t="n">
        <f aca="false">Y26</f>
        <v>70283</v>
      </c>
      <c r="Y26" s="38" t="n">
        <f aca="false">Z26+AA26</f>
        <v>70283</v>
      </c>
      <c r="Z26" s="26" t="n">
        <v>16887</v>
      </c>
      <c r="AA26" s="26" t="n">
        <v>53396</v>
      </c>
      <c r="AC26" s="35" t="n">
        <v>16215</v>
      </c>
      <c r="AD26" s="35" t="n">
        <v>51615</v>
      </c>
      <c r="AF26" s="214"/>
      <c r="AO26" s="0" t="n">
        <v>12.5872241041409</v>
      </c>
    </row>
    <row r="27" customFormat="false" ht="15" hidden="false" customHeight="false" outlineLevel="0" collapsed="false">
      <c r="A27" s="23" t="n">
        <v>20</v>
      </c>
      <c r="B27" s="24" t="s">
        <v>79</v>
      </c>
      <c r="C27" s="202" t="n">
        <v>4</v>
      </c>
      <c r="D27" s="38" t="n">
        <f aca="false">'Anne-6'!D28+'Anne-7'!F28+'Anne-8'!D28</f>
        <v>9616456</v>
      </c>
      <c r="E27" s="40"/>
      <c r="F27" s="38" t="n">
        <f aca="false">D27+E27</f>
        <v>9616456</v>
      </c>
      <c r="G27" s="203" t="n">
        <f aca="false">'Anne-6'!G28+'Anne-8'!H28</f>
        <v>10060614</v>
      </c>
      <c r="H27" s="38" t="n">
        <f aca="false">'Anne-6'!S28+'Anne-7'!I28+'Anne-8'!I28</f>
        <v>5951604</v>
      </c>
      <c r="I27" s="203" t="n">
        <f aca="false">'Anne-6'!I28+'Anne-8'!M28</f>
        <v>10281640</v>
      </c>
      <c r="J27" s="38"/>
      <c r="K27" s="38"/>
      <c r="L27" s="38" t="n">
        <f aca="false">'Anne-8'!J28+'Anne-7'!J28</f>
        <v>3888898</v>
      </c>
      <c r="M27" s="38" t="n">
        <f aca="false">'Anne-6'!N28</f>
        <v>2352639</v>
      </c>
      <c r="N27" s="203" t="n">
        <f aca="false">'Anne-6'!K28</f>
        <v>17611411</v>
      </c>
      <c r="O27" s="38" t="n">
        <f aca="false">'Anne-6'!V28</f>
        <v>0</v>
      </c>
      <c r="P27" s="38" t="n">
        <f aca="false">'Anne-6'!W28</f>
        <v>0</v>
      </c>
      <c r="Q27" s="38" t="n">
        <f aca="false">+'Anne-7'!L28+'Anne-8'!L28</f>
        <v>1161453</v>
      </c>
      <c r="R27" s="38"/>
      <c r="S27" s="38"/>
      <c r="T27" s="38" t="n">
        <f aca="false">G27+H27+L27+I27+M27+N27+S27+R27+Q27+O27+P27</f>
        <v>51308259</v>
      </c>
      <c r="U27" s="38" t="n">
        <f aca="false">F27+T27</f>
        <v>60924715</v>
      </c>
      <c r="V27" s="46" t="n">
        <f aca="false">D27/U27*100</f>
        <v>15.7841624700255</v>
      </c>
      <c r="W27" s="201" t="n">
        <f aca="false">U27/(X27*1000)</f>
        <v>1.03699999890286</v>
      </c>
      <c r="X27" s="205" t="n">
        <f aca="false">Y27</f>
        <v>58750.9306311069</v>
      </c>
      <c r="Y27" s="38" t="n">
        <f aca="false">Z27+AA27</f>
        <v>58750.9306311069</v>
      </c>
      <c r="Z27" s="26" t="n">
        <v>28434.2639644403</v>
      </c>
      <c r="AA27" s="26" t="n">
        <v>30316.6666666667</v>
      </c>
      <c r="AC27" s="35" t="n">
        <v>28884.3226226851</v>
      </c>
      <c r="AD27" s="35" t="n">
        <v>31167</v>
      </c>
      <c r="AE27" s="0" t="n">
        <f aca="false">Z27/Z34*AC34</f>
        <v>27252.5992142911</v>
      </c>
      <c r="AG27" s="214" t="n">
        <f aca="false">AC27-AE27</f>
        <v>1631.72340839401</v>
      </c>
      <c r="AJ27" s="0" t="n">
        <v>26706.5786431153</v>
      </c>
      <c r="AL27" s="0" t="n">
        <v>2177.74397956982</v>
      </c>
      <c r="AO27" s="0" t="n">
        <v>17.4037895551358</v>
      </c>
    </row>
    <row r="28" customFormat="false" ht="15" hidden="false" customHeight="true" outlineLevel="0" collapsed="false">
      <c r="A28" s="23" t="n">
        <v>21</v>
      </c>
      <c r="B28" s="24" t="s">
        <v>80</v>
      </c>
      <c r="C28" s="213"/>
      <c r="D28" s="38"/>
      <c r="E28" s="4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 t="n">
        <f aca="false">G28+H28+L28+I28+M28+N28+S28+R28+Q28+O28+P28</f>
        <v>0</v>
      </c>
      <c r="U28" s="38" t="n">
        <f aca="false">F28+T28</f>
        <v>0</v>
      </c>
      <c r="V28" s="46"/>
      <c r="W28" s="201" t="e">
        <f aca="false">U28/(X28*1000)</f>
        <v>#DIV/0!</v>
      </c>
      <c r="X28" s="205"/>
      <c r="Y28" s="38" t="n">
        <f aca="false">Z28+AA28</f>
        <v>10422.3536785177</v>
      </c>
      <c r="Z28" s="26" t="n">
        <v>2962.93378918907</v>
      </c>
      <c r="AA28" s="26" t="n">
        <v>7459.41988932866</v>
      </c>
      <c r="AC28" s="35" t="n">
        <v>2820</v>
      </c>
      <c r="AD28" s="35" t="n">
        <v>7123</v>
      </c>
      <c r="AO28" s="0" t="n">
        <v>17.7776927015417</v>
      </c>
    </row>
    <row r="29" customFormat="false" ht="15" hidden="false" customHeight="false" outlineLevel="0" collapsed="false">
      <c r="A29" s="23" t="n">
        <v>22</v>
      </c>
      <c r="B29" s="24" t="s">
        <v>81</v>
      </c>
      <c r="C29" s="202" t="n">
        <v>3</v>
      </c>
      <c r="D29" s="38" t="n">
        <f aca="false">'Anne-6'!D30+'Anne-7'!F30+'Anne-8'!D30</f>
        <v>11331819</v>
      </c>
      <c r="E29" s="40"/>
      <c r="F29" s="38" t="n">
        <f aca="false">D29+E29</f>
        <v>11331819</v>
      </c>
      <c r="G29" s="203" t="n">
        <f aca="false">'Anne-6'!G30+'Anne-8'!H30</f>
        <v>15629506</v>
      </c>
      <c r="H29" s="38" t="n">
        <f aca="false">'Anne-6'!S30+'Anne-7'!I30+'Anne-8'!I30</f>
        <v>10008322</v>
      </c>
      <c r="I29" s="203" t="n">
        <f aca="false">'Anne-6'!I30+'Anne-8'!M30</f>
        <v>15291228</v>
      </c>
      <c r="J29" s="38"/>
      <c r="K29" s="38"/>
      <c r="L29" s="38" t="n">
        <f aca="false">'Anne-8'!J30+'Anne-7'!J30</f>
        <v>4213424</v>
      </c>
      <c r="M29" s="38" t="n">
        <f aca="false">'Anne-6'!N30</f>
        <v>7930109</v>
      </c>
      <c r="N29" s="38" t="n">
        <f aca="false">'Anne-6'!K30</f>
        <v>4219738</v>
      </c>
      <c r="O29" s="38" t="n">
        <f aca="false">'Anne-6'!V30</f>
        <v>7440256</v>
      </c>
      <c r="P29" s="38" t="n">
        <f aca="false">'Anne-6'!W30</f>
        <v>0</v>
      </c>
      <c r="Q29" s="38" t="n">
        <f aca="false">+'Anne-7'!L30+'Anne-8'!L30</f>
        <v>0</v>
      </c>
      <c r="R29" s="38"/>
      <c r="S29" s="38"/>
      <c r="T29" s="38" t="n">
        <f aca="false">G29+H29+L29+I29+M29+N29+S29+R29+Q29+O29+P29</f>
        <v>64732583</v>
      </c>
      <c r="U29" s="38" t="n">
        <f aca="false">F29+T29</f>
        <v>76064402</v>
      </c>
      <c r="V29" s="46" t="n">
        <f aca="false">D29/U29*100</f>
        <v>14.8976639558673</v>
      </c>
      <c r="W29" s="201" t="n">
        <f aca="false">U29/(X29*1000)</f>
        <v>0.53111611831397</v>
      </c>
      <c r="X29" s="205" t="n">
        <f aca="false">Y29</f>
        <v>143216.143094031</v>
      </c>
      <c r="Y29" s="38" t="n">
        <f aca="false">Z29+AA29</f>
        <v>143216.143094031</v>
      </c>
      <c r="Z29" s="25" t="n">
        <v>24621.2814876572</v>
      </c>
      <c r="AA29" s="25" t="n">
        <v>118594.861606374</v>
      </c>
      <c r="AB29" s="215"/>
      <c r="AC29" s="35" t="n">
        <v>44060</v>
      </c>
      <c r="AD29" s="35" t="n">
        <v>156704</v>
      </c>
      <c r="AE29" s="35" t="n">
        <f aca="false">Z29/(Z29+Z30)*AC29</f>
        <v>23369.3305744721</v>
      </c>
      <c r="AF29" s="0" t="n">
        <f aca="false">AA29/(AA29+AA30)*AD29</f>
        <v>114487.742353945</v>
      </c>
      <c r="AJ29" s="0" t="n">
        <v>23369.3305744721</v>
      </c>
      <c r="AK29" s="0" t="n">
        <v>114487.742353945</v>
      </c>
      <c r="AO29" s="0" t="n">
        <v>17.3428707223042</v>
      </c>
    </row>
    <row r="30" customFormat="false" ht="15" hidden="false" customHeight="false" outlineLevel="0" collapsed="false">
      <c r="A30" s="23" t="n">
        <v>23</v>
      </c>
      <c r="B30" s="24" t="s">
        <v>82</v>
      </c>
      <c r="C30" s="202" t="n">
        <v>5</v>
      </c>
      <c r="D30" s="38" t="n">
        <f aca="false">'Anne-6'!D31+'Anne-7'!F31+'Anne-8'!D31</f>
        <v>5382617</v>
      </c>
      <c r="E30" s="40"/>
      <c r="F30" s="38" t="n">
        <f aca="false">D30+E30</f>
        <v>5382617</v>
      </c>
      <c r="G30" s="203" t="n">
        <f aca="false">'Anne-6'!G31+'Anne-8'!H31</f>
        <v>6645957</v>
      </c>
      <c r="H30" s="203" t="n">
        <f aca="false">'Anne-6'!S31+'Anne-7'!I31+'Anne-8'!I31</f>
        <v>6845590</v>
      </c>
      <c r="I30" s="203" t="n">
        <f aca="false">'Anne-6'!I31+'Anne-8'!M31</f>
        <v>9604532</v>
      </c>
      <c r="J30" s="38"/>
      <c r="K30" s="38"/>
      <c r="L30" s="38" t="n">
        <f aca="false">'Anne-8'!J31+'Anne-7'!J31</f>
        <v>3779138</v>
      </c>
      <c r="M30" s="203" t="n">
        <f aca="false">'Anne-6'!N31</f>
        <v>10972813</v>
      </c>
      <c r="N30" s="38" t="n">
        <f aca="false">'Anne-6'!K31</f>
        <v>109150</v>
      </c>
      <c r="O30" s="38" t="n">
        <f aca="false">'Anne-6'!V31</f>
        <v>5262422</v>
      </c>
      <c r="P30" s="38" t="n">
        <f aca="false">'Anne-6'!W31</f>
        <v>0</v>
      </c>
      <c r="Q30" s="38" t="n">
        <f aca="false">+'Anne-7'!L31+'Anne-8'!L31</f>
        <v>379458</v>
      </c>
      <c r="R30" s="38"/>
      <c r="S30" s="38"/>
      <c r="T30" s="38" t="n">
        <f aca="false">G30+H30+L30+I30+M30+N30+S30+R30+Q30+O30+P30</f>
        <v>43599060</v>
      </c>
      <c r="U30" s="38" t="n">
        <f aca="false">F30+T30</f>
        <v>48981677</v>
      </c>
      <c r="V30" s="46" t="n">
        <f aca="false">D30/U30*100</f>
        <v>10.9890418819266</v>
      </c>
      <c r="W30" s="201" t="n">
        <f aca="false">U30/(X30*1000)</f>
        <v>0.644901441889612</v>
      </c>
      <c r="X30" s="205" t="n">
        <f aca="false">Y30+Y28</f>
        <v>75952.190239302</v>
      </c>
      <c r="Y30" s="38" t="n">
        <f aca="false">Z30+AA30</f>
        <v>65529.8365607843</v>
      </c>
      <c r="Z30" s="25" t="n">
        <v>21799.118056487</v>
      </c>
      <c r="AA30" s="25" t="n">
        <v>43730.7185042973</v>
      </c>
      <c r="AB30" s="35"/>
      <c r="AC30" s="35" t="n">
        <v>10554.6084544848</v>
      </c>
      <c r="AD30" s="35" t="n">
        <v>64539</v>
      </c>
      <c r="AE30" s="214" t="n">
        <f aca="false">AC29-AE29</f>
        <v>20690.669425528</v>
      </c>
      <c r="AF30" s="35" t="n">
        <f aca="false">AD29-AF29</f>
        <v>42216.2576460547</v>
      </c>
      <c r="AG30" s="35"/>
      <c r="AJ30" s="0" t="n">
        <v>20690.669425528</v>
      </c>
      <c r="AK30" s="0" t="n">
        <v>42216.2576460547</v>
      </c>
      <c r="AO30" s="0" t="n">
        <v>0</v>
      </c>
    </row>
    <row r="31" customFormat="false" ht="15" hidden="false" customHeight="false" outlineLevel="0" collapsed="false">
      <c r="A31" s="23" t="n">
        <v>24</v>
      </c>
      <c r="B31" s="24" t="s">
        <v>83</v>
      </c>
      <c r="C31" s="202" t="n">
        <v>4</v>
      </c>
      <c r="D31" s="38" t="n">
        <f aca="false">'Anne-6'!D32+'Anne-7'!F32+'Anne-8'!D32</f>
        <v>3532147</v>
      </c>
      <c r="E31" s="40"/>
      <c r="F31" s="38" t="n">
        <f aca="false">D31+E31</f>
        <v>3532147</v>
      </c>
      <c r="G31" s="203" t="n">
        <f aca="false">'Anne-6'!G32+'Anne-8'!H32</f>
        <v>9418336</v>
      </c>
      <c r="H31" s="203" t="n">
        <f aca="false">'Anne-6'!S32+'Anne-7'!I32+'Anne-8'!I32</f>
        <v>7384588</v>
      </c>
      <c r="I31" s="203" t="n">
        <f aca="false">'Anne-6'!I32+'Anne-8'!M32</f>
        <v>11836468</v>
      </c>
      <c r="J31" s="38" t="n">
        <f aca="false">I31-D31</f>
        <v>8304321</v>
      </c>
      <c r="K31" s="204" t="n">
        <f aca="false">J31/D31</f>
        <v>2.35106891077863</v>
      </c>
      <c r="L31" s="38" t="n">
        <f aca="false">'Anne-8'!J32+'Anne-7'!J32</f>
        <v>1868624</v>
      </c>
      <c r="M31" s="38" t="n">
        <f aca="false">'Anne-6'!N32</f>
        <v>2811705</v>
      </c>
      <c r="N31" s="38" t="n">
        <f aca="false">'Anne-6'!K32</f>
        <v>3176579</v>
      </c>
      <c r="O31" s="38" t="n">
        <f aca="false">'Anne-6'!V32</f>
        <v>0</v>
      </c>
      <c r="P31" s="38" t="n">
        <f aca="false">'Anne-6'!W32</f>
        <v>0</v>
      </c>
      <c r="Q31" s="38" t="n">
        <f aca="false">+'Anne-7'!L32+'Anne-8'!L32</f>
        <v>1770490</v>
      </c>
      <c r="R31" s="38"/>
      <c r="S31" s="38"/>
      <c r="T31" s="38" t="n">
        <f aca="false">G31+H31+L31+I31+M31+N31+S31+R31+Q31+O31+P31</f>
        <v>38266790</v>
      </c>
      <c r="U31" s="38" t="n">
        <f aca="false">F31+T31</f>
        <v>41798937</v>
      </c>
      <c r="V31" s="46" t="n">
        <f aca="false">D31/U31*100</f>
        <v>8.45032733727176</v>
      </c>
      <c r="W31" s="201" t="n">
        <f aca="false">U31/(X31*1000)</f>
        <v>0.541595112647001</v>
      </c>
      <c r="X31" s="205" t="n">
        <f aca="false">Y31+Y8</f>
        <v>77177.4634296665</v>
      </c>
      <c r="Y31" s="38" t="n">
        <f aca="false">Z31+AA31</f>
        <v>76693.1015759899</v>
      </c>
      <c r="Z31" s="26" t="n">
        <v>10797.6537923882</v>
      </c>
      <c r="AA31" s="26" t="n">
        <v>65895.4477836017</v>
      </c>
      <c r="AC31" s="35" t="n">
        <v>15017.3915455152</v>
      </c>
      <c r="AD31" s="35" t="n">
        <v>0</v>
      </c>
      <c r="AO31" s="0" t="n">
        <v>0</v>
      </c>
    </row>
    <row r="32" customFormat="false" ht="15" hidden="false" customHeight="false" outlineLevel="0" collapsed="false">
      <c r="A32" s="23" t="n">
        <v>25</v>
      </c>
      <c r="B32" s="24" t="s">
        <v>84</v>
      </c>
      <c r="C32" s="202" t="n">
        <v>4</v>
      </c>
      <c r="D32" s="38" t="n">
        <f aca="false">'Anne-6'!D33+'Anne-7'!F33+'Anne-8'!D33</f>
        <v>3201657</v>
      </c>
      <c r="E32" s="40"/>
      <c r="F32" s="38" t="n">
        <f aca="false">D32+E32</f>
        <v>3201657</v>
      </c>
      <c r="G32" s="203" t="n">
        <f aca="false">'Anne-6'!G33+'Anne-8'!H33</f>
        <v>3786390</v>
      </c>
      <c r="H32" s="203" t="n">
        <f aca="false">'Anne-6'!S33+'Anne-7'!I33+'Anne-8'!I33</f>
        <v>4379060</v>
      </c>
      <c r="I32" s="203" t="n">
        <f aca="false">'Anne-6'!I33+'Anne-8'!M33</f>
        <v>4336236</v>
      </c>
      <c r="J32" s="38"/>
      <c r="K32" s="38"/>
      <c r="L32" s="38" t="n">
        <f aca="false">'Anne-8'!J33+'Anne-7'!J33</f>
        <v>2876674</v>
      </c>
      <c r="M32" s="38" t="n">
        <f aca="false">'Anne-6'!N33</f>
        <v>1371401</v>
      </c>
      <c r="N32" s="38" t="n">
        <f aca="false">'Anne-6'!K33</f>
        <v>1939653</v>
      </c>
      <c r="O32" s="38" t="n">
        <f aca="false">'Anne-6'!V33</f>
        <v>0</v>
      </c>
      <c r="P32" s="38" t="n">
        <f aca="false">'Anne-6'!W33</f>
        <v>0</v>
      </c>
      <c r="Q32" s="38" t="n">
        <f aca="false">+'Anne-7'!L33+'Anne-8'!L33</f>
        <v>778263</v>
      </c>
      <c r="R32" s="38"/>
      <c r="S32" s="38"/>
      <c r="T32" s="38" t="n">
        <f aca="false">G32+H32+L32+I32+M32+N32+S32+R32+Q32+O32+P32</f>
        <v>19467677</v>
      </c>
      <c r="U32" s="38" t="n">
        <f aca="false">F32+T32</f>
        <v>22669334</v>
      </c>
      <c r="V32" s="46" t="n">
        <f aca="false">D32/U32*100</f>
        <v>14.1232953733886</v>
      </c>
      <c r="W32" s="201" t="n">
        <f aca="false">U32/(X32*1000)</f>
        <v>1.47556037958308</v>
      </c>
      <c r="X32" s="205" t="n">
        <f aca="false">Y32</f>
        <v>15363.2032370002</v>
      </c>
      <c r="Y32" s="38" t="n">
        <f aca="false">Z32+AA32</f>
        <v>15363.2032370002</v>
      </c>
      <c r="Z32" s="26" t="n">
        <v>15363.2032370002</v>
      </c>
      <c r="AA32" s="26" t="n">
        <v>0</v>
      </c>
      <c r="AC32" s="35" t="n">
        <v>8783.67737731489</v>
      </c>
      <c r="AD32" s="35" t="n">
        <v>0</v>
      </c>
      <c r="AG32" s="214" t="n">
        <f aca="false">AC32+AG27</f>
        <v>10415.4007857089</v>
      </c>
      <c r="AL32" s="0" t="n">
        <v>10961.4213568847</v>
      </c>
      <c r="AO32" s="0" t="n">
        <v>15.656343252003</v>
      </c>
    </row>
    <row r="33" customFormat="false" ht="15" hidden="false" customHeight="false" outlineLevel="0" collapsed="false">
      <c r="A33" s="23" t="n">
        <v>26</v>
      </c>
      <c r="B33" s="24" t="s">
        <v>85</v>
      </c>
      <c r="C33" s="202" t="n">
        <v>3</v>
      </c>
      <c r="D33" s="38" t="n">
        <f aca="false">'Anne-6'!D34+'Anne-7'!F34+'Anne-8'!D34</f>
        <v>2339808</v>
      </c>
      <c r="E33" s="40"/>
      <c r="F33" s="38" t="n">
        <f aca="false">D33+E33</f>
        <v>2339808</v>
      </c>
      <c r="G33" s="203" t="n">
        <f aca="false">'Anne-6'!G34+'Anne-8'!H34</f>
        <v>4079953</v>
      </c>
      <c r="H33" s="38" t="n">
        <f aca="false">'Anne-6'!S34+'Anne-7'!I34+'Anne-8'!I34</f>
        <v>1008550</v>
      </c>
      <c r="I33" s="38" t="n">
        <f aca="false">'Anne-6'!I34+'Anne-8'!M34</f>
        <v>2152605</v>
      </c>
      <c r="J33" s="38" t="n">
        <f aca="false">G33-D33</f>
        <v>1740145</v>
      </c>
      <c r="K33" s="204" t="n">
        <f aca="false">J33/D33</f>
        <v>0.743712731984847</v>
      </c>
      <c r="L33" s="38" t="n">
        <f aca="false">'Anne-8'!J34+'Anne-7'!J34</f>
        <v>1414752</v>
      </c>
      <c r="M33" s="38" t="n">
        <f aca="false">'Anne-6'!N34</f>
        <v>0</v>
      </c>
      <c r="N33" s="203" t="n">
        <f aca="false">'Anne-6'!K34</f>
        <v>3975573</v>
      </c>
      <c r="O33" s="38" t="n">
        <f aca="false">'Anne-6'!V34</f>
        <v>0</v>
      </c>
      <c r="P33" s="38" t="n">
        <f aca="false">'Anne-6'!W34</f>
        <v>0</v>
      </c>
      <c r="Q33" s="38" t="n">
        <f aca="false">+'Anne-7'!L34+'Anne-8'!L34</f>
        <v>0</v>
      </c>
      <c r="R33" s="38"/>
      <c r="S33" s="38"/>
      <c r="T33" s="38" t="n">
        <f aca="false">G33+H33+L33+I33+M33+N33+S33+R33+Q33+O33+P33</f>
        <v>12631433</v>
      </c>
      <c r="U33" s="38" t="n">
        <f aca="false">F33+T33</f>
        <v>14971241</v>
      </c>
      <c r="V33" s="46" t="n">
        <f aca="false">D33/U33*100</f>
        <v>15.6286843555588</v>
      </c>
      <c r="W33" s="201" t="n">
        <f aca="false">U33/(X33*1000)</f>
        <v>1.33951543131471</v>
      </c>
      <c r="X33" s="205" t="n">
        <f aca="false">Y33</f>
        <v>11176.6095783652</v>
      </c>
      <c r="Y33" s="38" t="n">
        <f aca="false">Z33+AA33</f>
        <v>11176.6095783652</v>
      </c>
      <c r="Z33" s="26" t="n">
        <v>11176.6095783652</v>
      </c>
      <c r="AA33" s="26" t="n">
        <v>0</v>
      </c>
      <c r="AC33" s="35"/>
      <c r="AD33" s="35"/>
    </row>
    <row r="34" customFormat="false" ht="15" hidden="false" customHeight="false" outlineLevel="0" collapsed="false">
      <c r="A34" s="23"/>
      <c r="B34" s="36" t="s">
        <v>58</v>
      </c>
      <c r="C34" s="17" t="n">
        <v>3</v>
      </c>
      <c r="D34" s="38" t="n">
        <f aca="false">SUM(D8:D33)</f>
        <v>117881016</v>
      </c>
      <c r="E34" s="38" t="n">
        <f aca="false">SUM(E8:E33)</f>
        <v>0</v>
      </c>
      <c r="F34" s="38" t="n">
        <f aca="false">SUM(F8:F33)</f>
        <v>117881016</v>
      </c>
      <c r="G34" s="38" t="n">
        <f aca="false">SUM(G8:G33)</f>
        <v>179506208</v>
      </c>
      <c r="H34" s="38" t="n">
        <f aca="false">SUM(H8:H33)</f>
        <v>112691149</v>
      </c>
      <c r="I34" s="38" t="n">
        <f aca="false">SUM(I8:I33)</f>
        <v>139925973</v>
      </c>
      <c r="J34" s="38" t="n">
        <f aca="false">SUM(J8:J33)</f>
        <v>66959654</v>
      </c>
      <c r="K34" s="38" t="n">
        <f aca="false">SUM(K8:K33)</f>
        <v>12.6441675843109</v>
      </c>
      <c r="L34" s="38" t="n">
        <f aca="false">SUM(L8:L33)</f>
        <v>58921974</v>
      </c>
      <c r="M34" s="38" t="n">
        <f aca="false">SUM(M8:M33)</f>
        <v>116923993</v>
      </c>
      <c r="N34" s="38" t="n">
        <f aca="false">SUM(N8:N33)</f>
        <v>56453100</v>
      </c>
      <c r="O34" s="38" t="n">
        <f aca="false">SUM(O8:O33)</f>
        <v>32295872</v>
      </c>
      <c r="P34" s="38" t="n">
        <f aca="false">SUM(P8:P33)</f>
        <v>2417993</v>
      </c>
      <c r="Q34" s="38" t="n">
        <f aca="false">SUM(Q8:Q33)</f>
        <v>8941410</v>
      </c>
      <c r="R34" s="38" t="n">
        <f aca="false">SUM(R8:R33)</f>
        <v>1615365</v>
      </c>
      <c r="S34" s="38"/>
      <c r="T34" s="38" t="n">
        <f aca="false">G34+H34+L34+I34+M34+N34+S34+R34+Q34+O34+P34</f>
        <v>709693037</v>
      </c>
      <c r="U34" s="38" t="n">
        <f aca="false">SUM(U8:U33)</f>
        <v>827574053</v>
      </c>
      <c r="V34" s="46" t="n">
        <f aca="false">D34/U34*100</f>
        <v>14.2441652892179</v>
      </c>
      <c r="W34" s="216" t="n">
        <f aca="false">U34/(X34*1000)</f>
        <v>0.697125591316267</v>
      </c>
      <c r="X34" s="38" t="n">
        <f aca="false">SUM(X8:X33)</f>
        <v>1187123.32943829</v>
      </c>
      <c r="Y34" s="38" t="n">
        <f aca="false">SUM(Y8:Y33)</f>
        <v>1187123.32943829</v>
      </c>
      <c r="Z34" s="217" t="n">
        <f aca="false">SUM(Z8:Z33)</f>
        <v>333283.996104952</v>
      </c>
      <c r="AA34" s="217" t="n">
        <f aca="false">SUM(AA8:AA33)</f>
        <v>853839.333333333</v>
      </c>
      <c r="AC34" s="217" t="n">
        <f aca="false">SUM(AC8:AC33)</f>
        <v>319433.454713109</v>
      </c>
      <c r="AD34" s="217" t="n">
        <f aca="false">SUM(AD8:AD33)</f>
        <v>833717</v>
      </c>
      <c r="AG34" s="214"/>
    </row>
    <row r="35" customFormat="false" ht="14.25" hidden="false" customHeight="false" outlineLevel="0" collapsed="false">
      <c r="A35" s="39" t="n">
        <v>27</v>
      </c>
      <c r="B35" s="40" t="s">
        <v>86</v>
      </c>
      <c r="C35" s="40"/>
      <c r="D35" s="40"/>
      <c r="E35" s="206" t="n">
        <f aca="false">'Anne-6'!E36+'Anne-7'!G36+'Anne-8'!E36</f>
        <v>4197877</v>
      </c>
      <c r="F35" s="38" t="n">
        <f aca="false">D35+E35</f>
        <v>4197877</v>
      </c>
      <c r="G35" s="38" t="n">
        <f aca="false">'Anne-6'!G36+'Anne-8'!H36</f>
        <v>10493657</v>
      </c>
      <c r="H35" s="38" t="n">
        <f aca="false">'Anne-6'!S36+'Anne-7'!I36+'Anne-8'!I36</f>
        <v>7977874</v>
      </c>
      <c r="I35" s="38" t="n">
        <f aca="false">'Anne-6'!I36+'Anne-8'!M36</f>
        <v>8573855</v>
      </c>
      <c r="J35" s="38"/>
      <c r="K35" s="38"/>
      <c r="L35" s="38" t="n">
        <f aca="false">'Anne-8'!J36+'Anne-7'!J36</f>
        <v>3123640</v>
      </c>
      <c r="M35" s="38" t="n">
        <f aca="false">'Anne-6'!N36</f>
        <v>4944716</v>
      </c>
      <c r="N35" s="38" t="n">
        <f aca="false">'Anne-6'!K36</f>
        <v>2956149</v>
      </c>
      <c r="O35" s="38" t="n">
        <f aca="false">'Anne-6'!V36</f>
        <v>0</v>
      </c>
      <c r="P35" s="38" t="n">
        <f aca="false">'Anne-6'!W36</f>
        <v>0</v>
      </c>
      <c r="Q35" s="38" t="n">
        <f aca="false">+'Anne-7'!L36+'Anne-8'!L36</f>
        <v>881544</v>
      </c>
      <c r="R35" s="38"/>
      <c r="S35" s="38"/>
      <c r="T35" s="38" t="n">
        <f aca="false">G35+H35+L35+I35+M35+N35+S35+R35+Q35+O35+P35</f>
        <v>38951435</v>
      </c>
      <c r="U35" s="38" t="n">
        <f aca="false">F35+T35</f>
        <v>43149312</v>
      </c>
      <c r="V35" s="46" t="n">
        <f aca="false">D35/U35*100</f>
        <v>0</v>
      </c>
      <c r="W35" s="201" t="n">
        <f aca="false">U35/(X35*1000)</f>
        <v>2.18846890955199</v>
      </c>
      <c r="X35" s="205" t="n">
        <f aca="false">Y35</f>
        <v>19716.6666666667</v>
      </c>
      <c r="Y35" s="38" t="n">
        <f aca="false">Z35+AA35</f>
        <v>19716.6666666667</v>
      </c>
      <c r="Z35" s="218" t="n">
        <v>18898.3333333333</v>
      </c>
      <c r="AA35" s="218" t="n">
        <v>818.333333333334</v>
      </c>
      <c r="AC35" s="35" t="n">
        <v>17608</v>
      </c>
      <c r="AD35" s="35" t="n">
        <v>843</v>
      </c>
    </row>
    <row r="36" customFormat="false" ht="14.25" hidden="false" customHeight="false" outlineLevel="0" collapsed="false">
      <c r="A36" s="39" t="n">
        <v>28</v>
      </c>
      <c r="B36" s="40" t="s">
        <v>87</v>
      </c>
      <c r="C36" s="40"/>
      <c r="D36" s="40"/>
      <c r="E36" s="206" t="n">
        <f aca="false">'Anne-6'!E37+'Anne-7'!G37+'Anne-8'!E37</f>
        <v>3964370</v>
      </c>
      <c r="F36" s="38" t="n">
        <f aca="false">D36+E36</f>
        <v>3964370</v>
      </c>
      <c r="G36" s="38" t="n">
        <f aca="false">'Anne-6'!G37+'Anne-8'!H37</f>
        <v>4201645</v>
      </c>
      <c r="H36" s="38" t="n">
        <f aca="false">'Anne-6'!S37+'Anne-7'!I37+'Anne-8'!I37</f>
        <v>6306460</v>
      </c>
      <c r="I36" s="38" t="n">
        <f aca="false">'Anne-6'!I37+'Anne-8'!M37</f>
        <v>6575110</v>
      </c>
      <c r="J36" s="38"/>
      <c r="K36" s="38"/>
      <c r="L36" s="38" t="n">
        <f aca="false">'Anne-8'!J37+'Anne-7'!J37</f>
        <v>4051214</v>
      </c>
      <c r="M36" s="38" t="n">
        <f aca="false">'Anne-6'!N37</f>
        <v>3099398</v>
      </c>
      <c r="N36" s="38" t="n">
        <f aca="false">'Anne-6'!K37</f>
        <v>1560725</v>
      </c>
      <c r="O36" s="38" t="n">
        <f aca="false">'Anne-6'!V37</f>
        <v>0</v>
      </c>
      <c r="P36" s="38" t="n">
        <f aca="false">'Anne-6'!W37</f>
        <v>0</v>
      </c>
      <c r="Q36" s="38" t="n">
        <f aca="false">+'Anne-7'!L37+'Anne-8'!L37</f>
        <v>0</v>
      </c>
      <c r="R36" s="38"/>
      <c r="S36" s="38" t="n">
        <f aca="false">'Anne-6'!X37</f>
        <v>2868751</v>
      </c>
      <c r="T36" s="38" t="n">
        <f aca="false">G36+H36+L36+I36+M36+N36+S36+R36+Q36+O36+P36</f>
        <v>28663303</v>
      </c>
      <c r="U36" s="38" t="n">
        <f aca="false">F36+T36</f>
        <v>32627673</v>
      </c>
      <c r="V36" s="46" t="n">
        <f aca="false">D36/U36*100</f>
        <v>0</v>
      </c>
      <c r="W36" s="201" t="n">
        <f aca="false">U36/(X36*1000)</f>
        <v>1.49374426940002</v>
      </c>
      <c r="X36" s="205" t="n">
        <f aca="false">Y36</f>
        <v>21842.8774378531</v>
      </c>
      <c r="Y36" s="38" t="n">
        <f aca="false">Z36+AA36</f>
        <v>21842.8774378531</v>
      </c>
      <c r="Z36" s="218" t="n">
        <v>21842.8774378531</v>
      </c>
      <c r="AA36" s="218" t="n">
        <v>0</v>
      </c>
      <c r="AC36" s="35" t="n">
        <v>20904.5452868907</v>
      </c>
      <c r="AD36" s="35" t="n">
        <v>0</v>
      </c>
    </row>
    <row r="37" customFormat="false" ht="15" hidden="false" customHeight="false" outlineLevel="0" collapsed="false">
      <c r="A37" s="39"/>
      <c r="B37" s="40" t="s">
        <v>88</v>
      </c>
      <c r="C37" s="219" t="n">
        <v>5</v>
      </c>
      <c r="D37" s="38" t="n">
        <f aca="false">SUM(D34:D36)</f>
        <v>117881016</v>
      </c>
      <c r="E37" s="38" t="n">
        <f aca="false">SUM(E34:E36)</f>
        <v>8162247</v>
      </c>
      <c r="F37" s="38" t="n">
        <f aca="false">SUM(F34:F36)</f>
        <v>126043263</v>
      </c>
      <c r="G37" s="38" t="n">
        <f aca="false">SUM(G34:G36)</f>
        <v>194201510</v>
      </c>
      <c r="H37" s="38" t="n">
        <f aca="false">SUM(H34:H36)</f>
        <v>126975483</v>
      </c>
      <c r="I37" s="38" t="n">
        <f aca="false">SUM(I34:I36)</f>
        <v>155074938</v>
      </c>
      <c r="J37" s="38" t="n">
        <f aca="false">SUM(J34:J36)</f>
        <v>66959654</v>
      </c>
      <c r="K37" s="38" t="n">
        <f aca="false">SUM(K34:K36)</f>
        <v>12.6441675843109</v>
      </c>
      <c r="L37" s="38" t="n">
        <f aca="false">SUM(L34:L36)</f>
        <v>66096828</v>
      </c>
      <c r="M37" s="38" t="n">
        <f aca="false">SUM(M34:M36)</f>
        <v>124968107</v>
      </c>
      <c r="N37" s="38" t="n">
        <f aca="false">SUM(N34:N36)</f>
        <v>60969974</v>
      </c>
      <c r="O37" s="38" t="n">
        <f aca="false">SUM(O34:O36)</f>
        <v>32295872</v>
      </c>
      <c r="P37" s="38" t="n">
        <f aca="false">SUM(P34:P36)</f>
        <v>2417993</v>
      </c>
      <c r="Q37" s="38" t="n">
        <f aca="false">SUM(Q34:Q36)</f>
        <v>9822954</v>
      </c>
      <c r="R37" s="38" t="n">
        <f aca="false">SUM(R34:R36)</f>
        <v>1615365</v>
      </c>
      <c r="S37" s="38" t="n">
        <f aca="false">SUM(S34:S36)</f>
        <v>2868751</v>
      </c>
      <c r="T37" s="38" t="n">
        <f aca="false">G37+H37+L37+I37+M37+N37+S37+R37+Q37+O37+P37</f>
        <v>777307775</v>
      </c>
      <c r="U37" s="38" t="n">
        <f aca="false">SUM(U34:U36)</f>
        <v>903351038</v>
      </c>
      <c r="V37" s="220" t="n">
        <f aca="false">D37/U37*100</f>
        <v>13.0493032100772</v>
      </c>
      <c r="W37" s="201" t="n">
        <f aca="false">U37/(X37*1000)</f>
        <v>0.735219036133597</v>
      </c>
      <c r="X37" s="38" t="n">
        <f aca="false">SUM(X34:X36)</f>
        <v>1228682.87354281</v>
      </c>
      <c r="Y37" s="38" t="n">
        <f aca="false">Z37+AA37</f>
        <v>1228682.87354281</v>
      </c>
      <c r="Z37" s="217" t="n">
        <f aca="false">Z34+Z35+Z36</f>
        <v>374025.206876139</v>
      </c>
      <c r="AA37" s="217" t="n">
        <f aca="false">AA34+AA35+AA36</f>
        <v>854657.666666667</v>
      </c>
      <c r="AC37" s="217" t="n">
        <f aca="false">AC34+AC35+AC36</f>
        <v>357946</v>
      </c>
      <c r="AD37" s="217" t="n">
        <f aca="false">AD34+AD35+AD36</f>
        <v>834560</v>
      </c>
      <c r="AE37" s="54" t="n">
        <f aca="false">AC37+AD37</f>
        <v>1192506</v>
      </c>
    </row>
    <row r="38" customFormat="false" ht="14.25" hidden="false" customHeight="false" outlineLevel="0" collapsed="false">
      <c r="A38" s="221" t="s">
        <v>89</v>
      </c>
      <c r="B38" s="222"/>
      <c r="C38" s="40"/>
      <c r="D38" s="223" t="n">
        <f aca="false">D37/U37*100</f>
        <v>13.0493032100772</v>
      </c>
      <c r="E38" s="223" t="n">
        <f aca="false">E37/U37*100</f>
        <v>0.903552069644049</v>
      </c>
      <c r="F38" s="223" t="n">
        <f aca="false">F37/U37</f>
        <v>0.139528552797213</v>
      </c>
      <c r="G38" s="223" t="n">
        <f aca="false">G37/U37*100</f>
        <v>21.4979007972314</v>
      </c>
      <c r="H38" s="223" t="n">
        <f aca="false">H37/U37*100</f>
        <v>14.0560510431383</v>
      </c>
      <c r="I38" s="223" t="n">
        <f aca="false">I37/U37*100</f>
        <v>17.1666308529774</v>
      </c>
      <c r="J38" s="223"/>
      <c r="K38" s="223"/>
      <c r="L38" s="223" t="n">
        <f aca="false">L37/U37*100</f>
        <v>7.31684862468714</v>
      </c>
      <c r="M38" s="223" t="n">
        <f aca="false">M37/U37*100</f>
        <v>13.8338366529889</v>
      </c>
      <c r="N38" s="223" t="n">
        <f aca="false">N37/U37*100</f>
        <v>6.74931133471504</v>
      </c>
      <c r="O38" s="223" t="n">
        <f aca="false">O37/U37*100</f>
        <v>3.57511871259952</v>
      </c>
      <c r="P38" s="223" t="n">
        <f aca="false">P37/U37*100</f>
        <v>0.267669255725148</v>
      </c>
      <c r="Q38" s="223" t="n">
        <f aca="false">Q37/U37*100</f>
        <v>1.08739056986615</v>
      </c>
      <c r="R38" s="223" t="n">
        <f aca="false">R37/U37*100</f>
        <v>0.178819189002803</v>
      </c>
      <c r="S38" s="223" t="n">
        <f aca="false">S37/U37*100</f>
        <v>0.31756768734681</v>
      </c>
      <c r="T38" s="223" t="n">
        <f aca="false">T37/U37*100</f>
        <v>86.0471447202787</v>
      </c>
      <c r="U38" s="223" t="n">
        <f aca="false">U37/U37*100</f>
        <v>100</v>
      </c>
      <c r="V38" s="67"/>
      <c r="Z38" s="215"/>
      <c r="AA38" s="215"/>
    </row>
    <row r="39" customFormat="false" ht="15" hidden="false" customHeight="false" outlineLevel="0" collapsed="false">
      <c r="A39" s="48"/>
      <c r="B39" s="59"/>
      <c r="C39" s="48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59"/>
      <c r="Z39" s="215"/>
      <c r="AA39" s="215"/>
      <c r="AE39" s="54"/>
    </row>
    <row r="40" customFormat="false" ht="15" hidden="false" customHeight="false" outlineLevel="0" collapsed="false">
      <c r="A40" s="225" t="s">
        <v>152</v>
      </c>
      <c r="B40" s="226"/>
      <c r="C40" s="227" t="n">
        <v>3</v>
      </c>
      <c r="D40" s="228" t="n">
        <v>118082105</v>
      </c>
      <c r="E40" s="229" t="n">
        <v>8449951</v>
      </c>
      <c r="F40" s="229" t="n">
        <v>126532056</v>
      </c>
      <c r="G40" s="229" t="n">
        <v>192935421</v>
      </c>
      <c r="H40" s="229" t="n">
        <v>126141651</v>
      </c>
      <c r="I40" s="229" t="n">
        <v>154724403</v>
      </c>
      <c r="J40" s="229" t="n">
        <v>66258492</v>
      </c>
      <c r="K40" s="229" t="n">
        <v>12.490351167501</v>
      </c>
      <c r="L40" s="229" t="n">
        <v>66734263</v>
      </c>
      <c r="M40" s="229" t="n">
        <v>123758712</v>
      </c>
      <c r="N40" s="229" t="n">
        <v>60358016</v>
      </c>
      <c r="O40" s="229" t="n">
        <v>31999931</v>
      </c>
      <c r="P40" s="229" t="n">
        <v>2285177</v>
      </c>
      <c r="Q40" s="229" t="n">
        <v>10172127</v>
      </c>
      <c r="R40" s="229" t="n">
        <v>1636008</v>
      </c>
      <c r="S40" s="229" t="n">
        <v>2925089</v>
      </c>
      <c r="T40" s="229" t="n">
        <v>773670798</v>
      </c>
      <c r="U40" s="229" t="n">
        <v>900202854</v>
      </c>
      <c r="V40" s="230" t="n">
        <f aca="false">D40/U40*100</f>
        <v>13.1172773420245</v>
      </c>
      <c r="W40" s="58"/>
      <c r="Y40" s="54"/>
      <c r="Z40" s="215"/>
      <c r="AA40" s="215"/>
      <c r="AE40" s="54"/>
    </row>
    <row r="41" customFormat="false" ht="15.75" hidden="false" customHeight="false" outlineLevel="0" collapsed="false">
      <c r="A41" s="231" t="s">
        <v>153</v>
      </c>
      <c r="B41" s="232"/>
      <c r="C41" s="39" t="n">
        <v>10</v>
      </c>
      <c r="D41" s="233" t="n">
        <f aca="false">D37-D40</f>
        <v>-201089</v>
      </c>
      <c r="E41" s="233" t="n">
        <f aca="false">E37-E40</f>
        <v>-287704</v>
      </c>
      <c r="F41" s="233" t="n">
        <f aca="false">F37-F40</f>
        <v>-488793</v>
      </c>
      <c r="G41" s="233" t="n">
        <f aca="false">G37-G40</f>
        <v>1266089</v>
      </c>
      <c r="H41" s="233" t="n">
        <f aca="false">H37-H40</f>
        <v>833832</v>
      </c>
      <c r="I41" s="233" t="n">
        <f aca="false">I37-I40</f>
        <v>350535</v>
      </c>
      <c r="J41" s="233" t="n">
        <f aca="false">J37-J40</f>
        <v>701162</v>
      </c>
      <c r="K41" s="233" t="n">
        <f aca="false">K37-K40</f>
        <v>0.153816416809883</v>
      </c>
      <c r="L41" s="233" t="n">
        <f aca="false">L37-L40</f>
        <v>-637435</v>
      </c>
      <c r="M41" s="233" t="n">
        <f aca="false">M37-M40</f>
        <v>1209395</v>
      </c>
      <c r="N41" s="233" t="n">
        <f aca="false">N37-N40</f>
        <v>611958</v>
      </c>
      <c r="O41" s="233" t="n">
        <f aca="false">O37-O40</f>
        <v>295941</v>
      </c>
      <c r="P41" s="233" t="n">
        <f aca="false">P37-P40</f>
        <v>132816</v>
      </c>
      <c r="Q41" s="233" t="n">
        <f aca="false">Q37-Q40</f>
        <v>-349173</v>
      </c>
      <c r="R41" s="233" t="n">
        <f aca="false">R37-R40</f>
        <v>-20643</v>
      </c>
      <c r="S41" s="233" t="n">
        <f aca="false">S37-S40</f>
        <v>-56338</v>
      </c>
      <c r="T41" s="233" t="n">
        <f aca="false">T37-T40</f>
        <v>3636977</v>
      </c>
      <c r="U41" s="233" t="n">
        <f aca="false">U37-U40</f>
        <v>3148184</v>
      </c>
      <c r="V41" s="234" t="s">
        <v>138</v>
      </c>
      <c r="W41" s="58"/>
      <c r="X41" s="58" t="n">
        <f aca="false">V40-V37</f>
        <v>0.0679741319472793</v>
      </c>
      <c r="Z41" s="215"/>
      <c r="AA41" s="215"/>
    </row>
    <row r="42" customFormat="false" ht="15" hidden="false" customHeight="false" outlineLevel="0" collapsed="false">
      <c r="A42" s="225" t="s">
        <v>154</v>
      </c>
      <c r="B42" s="235"/>
      <c r="C42" s="236" t="n">
        <v>4</v>
      </c>
      <c r="D42" s="237" t="n">
        <v>121652687</v>
      </c>
      <c r="E42" s="238" t="n">
        <v>8457710</v>
      </c>
      <c r="F42" s="238" t="n">
        <v>130110397</v>
      </c>
      <c r="G42" s="238" t="n">
        <v>191479141</v>
      </c>
      <c r="H42" s="238" t="n">
        <v>124215343</v>
      </c>
      <c r="I42" s="238" t="n">
        <v>152386564</v>
      </c>
      <c r="J42" s="238" t="n">
        <v>61551196</v>
      </c>
      <c r="K42" s="238" t="n">
        <v>10.0089447270715</v>
      </c>
      <c r="L42" s="238" t="n">
        <v>67922137</v>
      </c>
      <c r="M42" s="238" t="n">
        <v>121607390</v>
      </c>
      <c r="N42" s="238" t="n">
        <v>60071967</v>
      </c>
      <c r="O42" s="238" t="n">
        <v>31683600</v>
      </c>
      <c r="P42" s="238" t="n">
        <v>2009474</v>
      </c>
      <c r="Q42" s="238" t="n">
        <v>11964484</v>
      </c>
      <c r="R42" s="238" t="n">
        <v>1555300</v>
      </c>
      <c r="S42" s="238" t="n">
        <v>2987976</v>
      </c>
      <c r="T42" s="238" t="n">
        <v>767883376</v>
      </c>
      <c r="U42" s="238" t="n">
        <v>897993773</v>
      </c>
      <c r="V42" s="230" t="n">
        <f aca="false">D42/U42*100</f>
        <v>13.5471637619028</v>
      </c>
      <c r="W42" s="58"/>
      <c r="X42" s="58" t="n">
        <f aca="false">V42-V37</f>
        <v>0.497860551825601</v>
      </c>
    </row>
    <row r="43" customFormat="false" ht="16.5" hidden="false" customHeight="false" outlineLevel="0" collapsed="false">
      <c r="A43" s="239" t="s">
        <v>155</v>
      </c>
      <c r="B43" s="240"/>
      <c r="C43" s="241" t="n">
        <v>13</v>
      </c>
      <c r="D43" s="242" t="n">
        <f aca="false">D37-D42</f>
        <v>-3771671</v>
      </c>
      <c r="E43" s="242" t="n">
        <f aca="false">E37-E42</f>
        <v>-295463</v>
      </c>
      <c r="F43" s="242" t="n">
        <f aca="false">F37-F42</f>
        <v>-4067134</v>
      </c>
      <c r="G43" s="242" t="n">
        <f aca="false">G37-G42</f>
        <v>2722369</v>
      </c>
      <c r="H43" s="242" t="n">
        <f aca="false">H37-H42</f>
        <v>2760140</v>
      </c>
      <c r="I43" s="242" t="n">
        <f aca="false">I37-I42</f>
        <v>2688374</v>
      </c>
      <c r="J43" s="242" t="n">
        <f aca="false">J37-J42</f>
        <v>5408458</v>
      </c>
      <c r="K43" s="242" t="n">
        <f aca="false">K37-K42</f>
        <v>2.63522285723946</v>
      </c>
      <c r="L43" s="242" t="n">
        <f aca="false">L37-L42</f>
        <v>-1825309</v>
      </c>
      <c r="M43" s="242" t="n">
        <f aca="false">M37-M42</f>
        <v>3360717</v>
      </c>
      <c r="N43" s="242" t="n">
        <f aca="false">N37-N42</f>
        <v>898007</v>
      </c>
      <c r="O43" s="242" t="n">
        <f aca="false">O37-O42</f>
        <v>612272</v>
      </c>
      <c r="P43" s="242" t="n">
        <f aca="false">P37-P42</f>
        <v>408519</v>
      </c>
      <c r="Q43" s="242" t="n">
        <f aca="false">Q37-Q42</f>
        <v>-2141530</v>
      </c>
      <c r="R43" s="242" t="n">
        <f aca="false">R37-R42</f>
        <v>60065</v>
      </c>
      <c r="S43" s="242" t="n">
        <f aca="false">S37-S42</f>
        <v>-119225</v>
      </c>
      <c r="T43" s="242" t="n">
        <f aca="false">T37-T42</f>
        <v>9424399</v>
      </c>
      <c r="U43" s="242" t="n">
        <f aca="false">U37-U42</f>
        <v>5357265</v>
      </c>
      <c r="V43" s="243" t="s">
        <v>138</v>
      </c>
      <c r="W43" s="58"/>
    </row>
    <row r="44" customFormat="false" ht="15.75" hidden="true" customHeight="false" outlineLevel="0" collapsed="false">
      <c r="A44" s="244" t="s">
        <v>156</v>
      </c>
      <c r="B44" s="245"/>
      <c r="C44" s="246" t="n">
        <v>7</v>
      </c>
      <c r="D44" s="247" t="n">
        <f aca="false">'Anne-8'!D44</f>
        <v>-555766</v>
      </c>
      <c r="E44" s="248" t="n">
        <f aca="false">'Anne-8'!E44</f>
        <v>94773</v>
      </c>
      <c r="F44" s="248" t="n">
        <f aca="false">'Anne-8'!F44</f>
        <v>-460993</v>
      </c>
      <c r="G44" s="248" t="n">
        <f aca="false">'Anne-8'!G44</f>
        <v>6019</v>
      </c>
      <c r="H44" s="248" t="n">
        <f aca="false">'Anne-8'!I44</f>
        <v>208</v>
      </c>
      <c r="I44" s="249"/>
      <c r="J44" s="249"/>
      <c r="K44" s="249"/>
      <c r="L44" s="248" t="n">
        <f aca="false">'Anne-8'!J44</f>
        <v>-35186</v>
      </c>
      <c r="M44" s="249"/>
      <c r="N44" s="249"/>
      <c r="O44" s="248"/>
      <c r="P44" s="249"/>
      <c r="Q44" s="248" t="n">
        <f aca="false">'Anne-8'!L44</f>
        <v>1154</v>
      </c>
      <c r="R44" s="248" t="n">
        <f aca="false">'Anne-8'!K44</f>
        <v>8247</v>
      </c>
      <c r="S44" s="249"/>
      <c r="T44" s="248" t="n">
        <f aca="false">'Anne-8'!N44</f>
        <v>-11398</v>
      </c>
      <c r="U44" s="248" t="n">
        <f aca="false">'Anne-8'!O44</f>
        <v>-472391</v>
      </c>
      <c r="V44" s="250" t="n">
        <f aca="false">D44/U44</f>
        <v>1.17649574187485</v>
      </c>
    </row>
    <row r="45" customFormat="false" ht="15" hidden="false" customHeight="false" outlineLevel="0" collapsed="false">
      <c r="A45" s="0" t="n">
        <f aca="false">'Anne-5'!A46</f>
        <v>0</v>
      </c>
      <c r="B45" s="9"/>
      <c r="C45" s="9"/>
      <c r="U45" s="215"/>
      <c r="Y45" s="58"/>
    </row>
    <row r="46" customFormat="false" ht="15" hidden="false" customHeight="false" outlineLevel="0" collapsed="false">
      <c r="B46" s="9"/>
      <c r="C46" s="9"/>
      <c r="U46" s="251"/>
    </row>
    <row r="47" customFormat="false" ht="12.75" hidden="false" customHeight="false" outlineLevel="0" collapsed="false">
      <c r="U47" s="252" t="n">
        <f aca="false">U41/1000000</f>
        <v>3.148184</v>
      </c>
    </row>
    <row r="48" customFormat="false" ht="12.75" hidden="false" customHeight="false" outlineLevel="0" collapsed="false">
      <c r="D48" s="253" t="n">
        <f aca="false">D15/U15*100</f>
        <v>24.8084992141674</v>
      </c>
      <c r="E48" s="253"/>
      <c r="F48" s="253"/>
      <c r="G48" s="253" t="n">
        <f aca="false">G15/U15*100</f>
        <v>27.9584487135209</v>
      </c>
      <c r="H48" s="253" t="n">
        <f aca="false">H15/U15*100</f>
        <v>21.5972760548662</v>
      </c>
      <c r="I48" s="253" t="n">
        <f aca="false">I15/U15*100</f>
        <v>7.18295652962029</v>
      </c>
      <c r="J48" s="253" t="n">
        <f aca="false">J15/V15*100</f>
        <v>0</v>
      </c>
      <c r="K48" s="253" t="n">
        <f aca="false">K15/W15*100</f>
        <v>0</v>
      </c>
      <c r="L48" s="253" t="n">
        <f aca="false">L15/U15*100</f>
        <v>2.3256388795242</v>
      </c>
      <c r="M48" s="253" t="n">
        <f aca="false">M15/U15*100</f>
        <v>6.75995954455352</v>
      </c>
      <c r="N48" s="253" t="n">
        <f aca="false">N15/U15*100</f>
        <v>9.36722106374754</v>
      </c>
      <c r="O48" s="253" t="n">
        <f aca="false">O15/U15*100</f>
        <v>0</v>
      </c>
      <c r="P48" s="253" t="n">
        <f aca="false">P15/U15*100</f>
        <v>0</v>
      </c>
      <c r="Q48" s="253" t="n">
        <f aca="false">Q15/U15*100</f>
        <v>0</v>
      </c>
      <c r="R48" s="253" t="n">
        <f aca="false">R15/U15*100</f>
        <v>0</v>
      </c>
      <c r="S48" s="253" t="n">
        <f aca="false">S15/U15*100</f>
        <v>0</v>
      </c>
      <c r="U48" s="58" t="n">
        <f aca="false">U37/1000000</f>
        <v>903.351038</v>
      </c>
    </row>
    <row r="49" customFormat="false" ht="12.75" hidden="false" customHeight="false" outlineLevel="0" collapsed="false">
      <c r="D49" s="54"/>
      <c r="F49" s="54"/>
      <c r="U49" s="54"/>
    </row>
    <row r="50" customFormat="false" ht="12.75" hidden="false" customHeight="false" outlineLevel="0" collapsed="false">
      <c r="D50" s="54"/>
      <c r="F50" s="54"/>
    </row>
    <row r="51" customFormat="false" ht="12.75" hidden="false" customHeight="false" outlineLevel="0" collapsed="false">
      <c r="F51" s="54"/>
    </row>
    <row r="52" customFormat="false" ht="12.75" hidden="false" customHeight="false" outlineLevel="0" collapsed="false">
      <c r="D52" s="54"/>
    </row>
    <row r="68" customFormat="false" ht="12.75" hidden="false" customHeight="false" outlineLevel="0" collapsed="false">
      <c r="S68" s="214"/>
    </row>
    <row r="69" customFormat="false" ht="12.75" hidden="false" customHeight="false" outlineLevel="0" collapsed="false">
      <c r="S69" s="214"/>
    </row>
    <row r="70" customFormat="false" ht="12.75" hidden="false" customHeight="false" outlineLevel="0" collapsed="false">
      <c r="S70" s="214"/>
    </row>
    <row r="71" customFormat="false" ht="12.75" hidden="false" customHeight="false" outlineLevel="0" collapsed="false">
      <c r="S71" s="214"/>
    </row>
    <row r="72" customFormat="false" ht="12.75" hidden="false" customHeight="false" outlineLevel="0" collapsed="false">
      <c r="S72" s="214"/>
    </row>
    <row r="73" customFormat="false" ht="12.75" hidden="false" customHeight="false" outlineLevel="0" collapsed="false">
      <c r="S73" s="214"/>
    </row>
    <row r="74" customFormat="false" ht="12.75" hidden="false" customHeight="false" outlineLevel="0" collapsed="false">
      <c r="S74" s="214"/>
    </row>
    <row r="75" customFormat="false" ht="12.75" hidden="false" customHeight="false" outlineLevel="0" collapsed="false">
      <c r="S75" s="214"/>
    </row>
    <row r="76" customFormat="false" ht="12.75" hidden="false" customHeight="false" outlineLevel="0" collapsed="false">
      <c r="S76" s="214"/>
    </row>
    <row r="77" customFormat="false" ht="12.75" hidden="false" customHeight="false" outlineLevel="0" collapsed="false">
      <c r="S77" s="214"/>
    </row>
    <row r="78" customFormat="false" ht="12.75" hidden="false" customHeight="false" outlineLevel="0" collapsed="false">
      <c r="S78" s="214"/>
    </row>
    <row r="79" customFormat="false" ht="12.75" hidden="false" customHeight="false" outlineLevel="0" collapsed="false">
      <c r="S79" s="214"/>
    </row>
    <row r="80" customFormat="false" ht="12.75" hidden="false" customHeight="false" outlineLevel="0" collapsed="false">
      <c r="S80" s="214"/>
      <c r="T80" s="214"/>
    </row>
  </sheetData>
  <mergeCells count="8">
    <mergeCell ref="A6:A7"/>
    <mergeCell ref="B6:B7"/>
    <mergeCell ref="C6:C7"/>
    <mergeCell ref="T6:T7"/>
    <mergeCell ref="U6:U7"/>
    <mergeCell ref="V6:V7"/>
    <mergeCell ref="W6:W7"/>
    <mergeCell ref="X6:X7"/>
  </mergeCells>
  <conditionalFormatting sqref="V9:V36">
    <cfRule type="expression" priority="2" aboveAverage="0" equalAverage="0" bottom="0" percent="0" rank="0" text="" dxfId="25">
      <formula>SMALL(($V$9:$V$36),MIN(5,COUNT($V$9:$V$36)))&gt;=V9</formula>
    </cfRule>
    <cfRule type="expression" priority="3" aboveAverage="0" equalAverage="0" bottom="0" percent="0" rank="0" text="" dxfId="26">
      <formula>IF(INT(COUNT($V$9:$V$36)*5%)&gt;0,LARGE($V$9:$V$36,INT(COUNT($V$9:$V$36)*5%)),MAX($V$9:$V$36))&lt;=V9</formula>
    </cfRule>
  </conditionalFormatting>
  <conditionalFormatting sqref="V9:V37">
    <cfRule type="expression" priority="4" aboveAverage="0" equalAverage="0" bottom="0" percent="0" rank="0" text="" dxfId="27">
      <formula>SMALL(($V$9:$V$37),MIN(5,COUNT($V$9:$V$37)))&gt;=V9</formula>
    </cfRule>
    <cfRule type="expression" priority="5" aboveAverage="0" equalAverage="0" bottom="0" percent="0" rank="0" text="" dxfId="28">
      <formula>LARGE(($V$9:$V$37),MIN(5,COUNT($V$9:$V$37)))&lt;=V9</formula>
    </cfRule>
  </conditionalFormatting>
  <printOptions headings="false" gridLines="false" gridLinesSet="true" horizontalCentered="true" verticalCentered="true"/>
  <pageMargins left="0.196527777777778" right="0" top="0.551388888888889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44" activeCellId="0" sqref="C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7"/>
    <col collapsed="false" customWidth="true" hidden="false" outlineLevel="0" max="3" min="3" style="6" width="5.71"/>
    <col collapsed="false" customWidth="true" hidden="false" outlineLevel="0" max="4" min="4" style="6" width="12.7"/>
    <col collapsed="false" customWidth="true" hidden="false" outlineLevel="0" max="5" min="5" style="6" width="9.85"/>
    <col collapsed="false" customWidth="true" hidden="true" outlineLevel="0" max="6" min="6" style="6" width="11.85"/>
    <col collapsed="false" customWidth="true" hidden="false" outlineLevel="0" max="9" min="7" style="6" width="12.7"/>
    <col collapsed="false" customWidth="true" hidden="false" outlineLevel="0" max="10" min="10" style="6" width="12.56"/>
    <col collapsed="false" customWidth="true" hidden="false" outlineLevel="0" max="11" min="11" style="6" width="12.7"/>
    <col collapsed="false" customWidth="true" hidden="false" outlineLevel="0" max="12" min="12" style="6" width="11.56"/>
    <col collapsed="false" customWidth="true" hidden="false" outlineLevel="0" max="13" min="13" style="6" width="12.42"/>
    <col collapsed="false" customWidth="true" hidden="false" outlineLevel="0" max="14" min="14" style="6" width="10.56"/>
    <col collapsed="false" customWidth="true" hidden="false" outlineLevel="0" max="15" min="15" style="6" width="11.7"/>
    <col collapsed="false" customWidth="true" hidden="false" outlineLevel="0" max="16" min="16" style="6" width="9.85"/>
    <col collapsed="false" customWidth="true" hidden="false" outlineLevel="0" max="17" min="17" style="6" width="9.99"/>
    <col collapsed="false" customWidth="true" hidden="false" outlineLevel="0" max="18" min="18" style="6" width="12.7"/>
    <col collapsed="false" customWidth="true" hidden="false" outlineLevel="0" max="19" min="19" style="6" width="12.85"/>
    <col collapsed="false" customWidth="true" hidden="false" outlineLevel="0" max="20" min="20" style="6" width="9.28"/>
    <col collapsed="false" customWidth="true" hidden="false" outlineLevel="0" max="22" min="21" style="6" width="11.28"/>
    <col collapsed="false" customWidth="true" hidden="false" outlineLevel="0" max="23" min="23" style="6" width="12.42"/>
    <col collapsed="false" customWidth="true" hidden="false" outlineLevel="0" max="24" min="24" style="6" width="11.28"/>
    <col collapsed="false" customWidth="false" hidden="false" outlineLevel="0" max="257" min="25" style="6" width="9.14"/>
  </cols>
  <sheetData>
    <row r="1" customFormat="false" ht="15" hidden="false" customHeight="false" outlineLevel="0" collapsed="false">
      <c r="E1" s="8"/>
      <c r="S1" s="8" t="s">
        <v>157</v>
      </c>
    </row>
    <row r="2" customFormat="false" ht="14.25" hidden="false" customHeight="false" outlineLevel="0" collapsed="false">
      <c r="B2" s="6" t="str">
        <f aca="false">'Anne-4'!B2</f>
        <v>No. 1-2(1)/Market Share/2012-CP&amp;M </v>
      </c>
      <c r="G2" s="6" t="str">
        <f aca="false">'Anne-4'!H2</f>
        <v>Dated: 19th August 2013.</v>
      </c>
    </row>
    <row r="4" customFormat="false" ht="15" hidden="false" customHeight="false" outlineLevel="0" collapsed="false">
      <c r="B4" s="8" t="s">
        <v>158</v>
      </c>
      <c r="C4" s="8"/>
    </row>
    <row r="5" customFormat="false" ht="14.25" hidden="false" customHeight="false" outlineLevel="0" collapsed="false">
      <c r="D5" s="254" t="n">
        <v>1</v>
      </c>
      <c r="E5" s="254" t="n">
        <v>2</v>
      </c>
      <c r="F5" s="254"/>
      <c r="G5" s="254" t="n">
        <v>3</v>
      </c>
      <c r="H5" s="254" t="n">
        <v>4</v>
      </c>
      <c r="I5" s="254" t="n">
        <v>5</v>
      </c>
      <c r="J5" s="254" t="n">
        <v>6</v>
      </c>
      <c r="K5" s="254" t="n">
        <v>7</v>
      </c>
      <c r="L5" s="254" t="n">
        <v>8</v>
      </c>
      <c r="M5" s="254" t="n">
        <v>9</v>
      </c>
      <c r="N5" s="254" t="n">
        <v>10</v>
      </c>
      <c r="O5" s="254" t="n">
        <v>11</v>
      </c>
      <c r="P5" s="254" t="n">
        <v>12</v>
      </c>
      <c r="Q5" s="254" t="n">
        <v>13</v>
      </c>
    </row>
    <row r="6" customFormat="false" ht="15" hidden="false" customHeight="true" outlineLevel="0" collapsed="false">
      <c r="A6" s="17" t="s">
        <v>126</v>
      </c>
      <c r="B6" s="17" t="s">
        <v>127</v>
      </c>
      <c r="C6" s="17"/>
      <c r="D6" s="255" t="s">
        <v>104</v>
      </c>
      <c r="E6" s="255"/>
      <c r="F6" s="255"/>
      <c r="G6" s="255"/>
      <c r="H6" s="255"/>
      <c r="I6" s="255"/>
      <c r="J6" s="255"/>
      <c r="K6" s="255"/>
      <c r="L6" s="255"/>
      <c r="M6" s="256"/>
      <c r="N6" s="255"/>
      <c r="O6" s="256"/>
      <c r="P6" s="256"/>
      <c r="Q6" s="255"/>
      <c r="R6" s="257" t="s">
        <v>159</v>
      </c>
      <c r="S6" s="257" t="s">
        <v>32</v>
      </c>
      <c r="T6" s="17" t="s">
        <v>160</v>
      </c>
    </row>
    <row r="7" customFormat="false" ht="15.75" hidden="false" customHeight="true" outlineLevel="0" collapsed="false">
      <c r="A7" s="17"/>
      <c r="B7" s="17"/>
      <c r="C7" s="191" t="s">
        <v>141</v>
      </c>
      <c r="D7" s="39" t="s">
        <v>112</v>
      </c>
      <c r="E7" s="196" t="s">
        <v>41</v>
      </c>
      <c r="F7" s="257" t="s">
        <v>161</v>
      </c>
      <c r="G7" s="195" t="s">
        <v>113</v>
      </c>
      <c r="H7" s="195" t="s">
        <v>162</v>
      </c>
      <c r="I7" s="195" t="s">
        <v>163</v>
      </c>
      <c r="J7" s="191" t="s">
        <v>164</v>
      </c>
      <c r="K7" s="195" t="s">
        <v>165</v>
      </c>
      <c r="L7" s="195" t="s">
        <v>166</v>
      </c>
      <c r="M7" s="196" t="s">
        <v>51</v>
      </c>
      <c r="N7" s="196" t="s">
        <v>120</v>
      </c>
      <c r="O7" s="191" t="s">
        <v>119</v>
      </c>
      <c r="P7" s="191" t="s">
        <v>151</v>
      </c>
      <c r="Q7" s="257" t="s">
        <v>117</v>
      </c>
      <c r="R7" s="257"/>
      <c r="S7" s="257"/>
      <c r="T7" s="17"/>
    </row>
    <row r="8" customFormat="false" ht="35.25" hidden="false" customHeight="true" outlineLevel="0" collapsed="false">
      <c r="A8" s="17"/>
      <c r="B8" s="17"/>
      <c r="C8" s="191"/>
      <c r="D8" s="39"/>
      <c r="E8" s="196"/>
      <c r="F8" s="257"/>
      <c r="G8" s="195"/>
      <c r="H8" s="195"/>
      <c r="I8" s="195"/>
      <c r="J8" s="191"/>
      <c r="K8" s="195"/>
      <c r="L8" s="195"/>
      <c r="M8" s="196"/>
      <c r="N8" s="196"/>
      <c r="O8" s="191"/>
      <c r="P8" s="191"/>
      <c r="Q8" s="257"/>
      <c r="R8" s="257"/>
      <c r="S8" s="257"/>
      <c r="T8" s="17"/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8"/>
      <c r="E9" s="217"/>
      <c r="F9" s="38" t="n">
        <f aca="false">D9+E9</f>
        <v>0</v>
      </c>
      <c r="G9" s="217"/>
      <c r="H9" s="38"/>
      <c r="I9" s="38"/>
      <c r="J9" s="38"/>
      <c r="K9" s="38"/>
      <c r="L9" s="259"/>
      <c r="M9" s="38"/>
      <c r="N9" s="260"/>
      <c r="O9" s="38"/>
      <c r="P9" s="38"/>
      <c r="Q9" s="260"/>
      <c r="R9" s="260" t="n">
        <f aca="false">G9+H9+I9+J9+K9+L9+Q9+P9+O9+M9+N9</f>
        <v>0</v>
      </c>
      <c r="S9" s="38" t="n">
        <f aca="false">R9+F9</f>
        <v>0</v>
      </c>
      <c r="T9" s="261"/>
    </row>
    <row r="10" customFormat="false" ht="13.5" hidden="false" customHeight="true" outlineLevel="0" collapsed="false">
      <c r="A10" s="23" t="n">
        <v>2</v>
      </c>
      <c r="B10" s="24" t="s">
        <v>61</v>
      </c>
      <c r="C10" s="202" t="n">
        <v>3</v>
      </c>
      <c r="D10" s="258" t="n">
        <f aca="false">'Anne-6'!D10+'Anne-7'!F10</f>
        <v>9450473</v>
      </c>
      <c r="E10" s="38"/>
      <c r="F10" s="38" t="n">
        <f aca="false">D10+E10</f>
        <v>9450473</v>
      </c>
      <c r="G10" s="262" t="n">
        <f aca="false">'Anne-6'!G10</f>
        <v>18521564</v>
      </c>
      <c r="H10" s="38" t="n">
        <f aca="false">'Anne-6'!S10+'Anne-7'!I10</f>
        <v>7007940</v>
      </c>
      <c r="I10" s="38" t="n">
        <f aca="false">'Anne-6'!I10</f>
        <v>5872710</v>
      </c>
      <c r="J10" s="38" t="n">
        <f aca="false">'Anne-7'!J10</f>
        <v>6417642</v>
      </c>
      <c r="K10" s="203" t="n">
        <f aca="false">'Anne-6'!N10</f>
        <v>11569388</v>
      </c>
      <c r="L10" s="259" t="n">
        <f aca="false">'Anne-6'!K10</f>
        <v>1798359</v>
      </c>
      <c r="M10" s="38" t="n">
        <f aca="false">'Anne-6'!V10</f>
        <v>4450683</v>
      </c>
      <c r="N10" s="260" t="n">
        <f aca="false">'Anne-6'!W10</f>
        <v>0</v>
      </c>
      <c r="O10" s="38" t="n">
        <f aca="false">'Anne-7'!L10</f>
        <v>0</v>
      </c>
      <c r="P10" s="38"/>
      <c r="Q10" s="260"/>
      <c r="R10" s="260" t="n">
        <f aca="false">G10+H10+I10+J10+K10+L10+Q10+P10+O10+M10+N10</f>
        <v>55638286</v>
      </c>
      <c r="S10" s="38" t="n">
        <f aca="false">R10+F10</f>
        <v>65088759</v>
      </c>
      <c r="T10" s="263" t="n">
        <f aca="false">D10/S10*100</f>
        <v>14.5193627059321</v>
      </c>
      <c r="W10" s="6" t="n">
        <v>9.89844868072053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2" t="n">
        <v>5</v>
      </c>
      <c r="D11" s="258" t="n">
        <f aca="false">'Anne-6'!D11+'Anne-7'!F11</f>
        <v>1223813</v>
      </c>
      <c r="E11" s="38"/>
      <c r="F11" s="38" t="n">
        <f aca="false">D11+E11</f>
        <v>1223813</v>
      </c>
      <c r="G11" s="262" t="n">
        <f aca="false">'Anne-6'!G11</f>
        <v>4101733</v>
      </c>
      <c r="H11" s="203" t="n">
        <f aca="false">'Anne-6'!S11+'Anne-7'!I11</f>
        <v>2921103</v>
      </c>
      <c r="I11" s="203" t="n">
        <f aca="false">'Anne-6'!I11</f>
        <v>2506043</v>
      </c>
      <c r="J11" s="38" t="n">
        <f aca="false">'Anne-7'!J11</f>
        <v>0</v>
      </c>
      <c r="K11" s="38" t="n">
        <f aca="false">'Anne-6'!N11</f>
        <v>440032</v>
      </c>
      <c r="L11" s="264" t="n">
        <f aca="false">'Anne-6'!K11</f>
        <v>3547608</v>
      </c>
      <c r="M11" s="38" t="n">
        <f aca="false">'Anne-6'!V11</f>
        <v>0</v>
      </c>
      <c r="N11" s="260" t="n">
        <f aca="false">'Anne-6'!W11</f>
        <v>0</v>
      </c>
      <c r="O11" s="38" t="n">
        <f aca="false">'Anne-7'!L11</f>
        <v>0</v>
      </c>
      <c r="P11" s="38"/>
      <c r="Q11" s="260"/>
      <c r="R11" s="260" t="n">
        <f aca="false">G11+H11+I11+J11+K11+L11+Q11+P11+O11+M11+N11</f>
        <v>13516519</v>
      </c>
      <c r="S11" s="38" t="n">
        <f aca="false">R11+F11</f>
        <v>14740332</v>
      </c>
      <c r="T11" s="263" t="n">
        <f aca="false">D11/S11*100</f>
        <v>8.30247921145874</v>
      </c>
      <c r="W11" s="6" t="n">
        <v>13.0415153951215</v>
      </c>
    </row>
    <row r="12" customFormat="false" ht="15.75" hidden="false" customHeight="false" outlineLevel="0" collapsed="false">
      <c r="A12" s="23" t="n">
        <v>4</v>
      </c>
      <c r="B12" s="24" t="s">
        <v>63</v>
      </c>
      <c r="C12" s="202" t="n">
        <v>7</v>
      </c>
      <c r="D12" s="258" t="n">
        <f aca="false">'Anne-6'!D12+'Anne-7'!F12</f>
        <v>3821580</v>
      </c>
      <c r="E12" s="38"/>
      <c r="F12" s="38" t="n">
        <f aca="false">D12+E12</f>
        <v>3821580</v>
      </c>
      <c r="G12" s="262" t="n">
        <f aca="false">'Anne-6'!G12</f>
        <v>20275101</v>
      </c>
      <c r="H12" s="203" t="n">
        <f aca="false">'Anne-6'!S12+'Anne-7'!I12</f>
        <v>9996096</v>
      </c>
      <c r="I12" s="203" t="n">
        <f aca="false">'Anne-6'!I12</f>
        <v>6910292</v>
      </c>
      <c r="J12" s="38" t="n">
        <f aca="false">'Anne-7'!J12</f>
        <v>3504814</v>
      </c>
      <c r="K12" s="203" t="n">
        <f aca="false">'Anne-6'!N12</f>
        <v>6275862</v>
      </c>
      <c r="L12" s="264" t="n">
        <f aca="false">'Anne-6'!K12</f>
        <v>4711600</v>
      </c>
      <c r="M12" s="203" t="n">
        <f aca="false">'Anne-6'!V12</f>
        <v>4517009</v>
      </c>
      <c r="N12" s="260" t="n">
        <f aca="false">'Anne-6'!W12</f>
        <v>0</v>
      </c>
      <c r="O12" s="38" t="n">
        <f aca="false">'Anne-7'!L12</f>
        <v>0</v>
      </c>
      <c r="P12" s="38"/>
      <c r="Q12" s="260"/>
      <c r="R12" s="260" t="n">
        <f aca="false">G12+H12+I12+J12+K12+L12+Q12+P12+O12+M12+N12</f>
        <v>56190774</v>
      </c>
      <c r="S12" s="38" t="n">
        <f aca="false">R12+F12</f>
        <v>60012354</v>
      </c>
      <c r="T12" s="263" t="n">
        <f aca="false">D12/S12*100</f>
        <v>6.36798883109968</v>
      </c>
      <c r="W12" s="6" t="n">
        <v>12.8235626345111</v>
      </c>
    </row>
    <row r="13" customFormat="false" ht="15" hidden="false" customHeight="false" outlineLevel="0" collapsed="false">
      <c r="A13" s="23" t="n">
        <v>5</v>
      </c>
      <c r="B13" s="24" t="s">
        <v>64</v>
      </c>
      <c r="C13" s="202"/>
      <c r="D13" s="258"/>
      <c r="E13" s="38"/>
      <c r="F13" s="38" t="n">
        <f aca="false">D13+E13</f>
        <v>0</v>
      </c>
      <c r="G13" s="217"/>
      <c r="H13" s="38"/>
      <c r="I13" s="38"/>
      <c r="J13" s="38"/>
      <c r="K13" s="38"/>
      <c r="L13" s="259"/>
      <c r="M13" s="38"/>
      <c r="N13" s="260"/>
      <c r="O13" s="38"/>
      <c r="P13" s="38"/>
      <c r="Q13" s="260"/>
      <c r="R13" s="260" t="n">
        <f aca="false">G13+H13+I13+J13+K13+L13+Q13+P13+O13+M13+N13</f>
        <v>0</v>
      </c>
      <c r="S13" s="38" t="n">
        <f aca="false">R13+F13</f>
        <v>0</v>
      </c>
      <c r="T13" s="263"/>
      <c r="W13" s="6" t="n">
        <v>10.0850412123797</v>
      </c>
    </row>
    <row r="14" customFormat="false" ht="15.75" hidden="false" customHeight="false" outlineLevel="0" collapsed="false">
      <c r="A14" s="23" t="n">
        <v>6</v>
      </c>
      <c r="B14" s="24" t="s">
        <v>65</v>
      </c>
      <c r="C14" s="202" t="n">
        <v>6</v>
      </c>
      <c r="D14" s="258" t="n">
        <f aca="false">'Anne-6'!D14+'Anne-7'!F14</f>
        <v>4312377</v>
      </c>
      <c r="E14" s="38"/>
      <c r="F14" s="38" t="n">
        <f aca="false">D14+E14</f>
        <v>4312377</v>
      </c>
      <c r="G14" s="262" t="n">
        <f aca="false">'Anne-6'!G14</f>
        <v>7057857</v>
      </c>
      <c r="H14" s="203" t="n">
        <f aca="false">'Anne-6'!S14+'Anne-7'!I14</f>
        <v>7193909</v>
      </c>
      <c r="I14" s="203" t="n">
        <f aca="false">'Anne-6'!I14</f>
        <v>16285515</v>
      </c>
      <c r="J14" s="38" t="n">
        <f aca="false">'Anne-7'!J14</f>
        <v>2621346</v>
      </c>
      <c r="K14" s="203" t="n">
        <f aca="false">'Anne-6'!N14</f>
        <v>8466824</v>
      </c>
      <c r="L14" s="259" t="n">
        <f aca="false">'Anne-6'!K14</f>
        <v>35773</v>
      </c>
      <c r="M14" s="203" t="n">
        <f aca="false">'Anne-6'!V14</f>
        <v>5084389</v>
      </c>
      <c r="N14" s="260" t="n">
        <f aca="false">'Anne-6'!W14</f>
        <v>702642</v>
      </c>
      <c r="O14" s="38" t="n">
        <f aca="false">'Anne-7'!L14</f>
        <v>200654</v>
      </c>
      <c r="P14" s="38"/>
      <c r="Q14" s="260"/>
      <c r="R14" s="260" t="n">
        <f aca="false">G14+H14+I14+J14+K14+L14+Q14+P14+O14+M14+N14</f>
        <v>47648909</v>
      </c>
      <c r="S14" s="38" t="n">
        <f aca="false">R14+F14</f>
        <v>51961286</v>
      </c>
      <c r="T14" s="263" t="n">
        <f aca="false">D14/S14*100</f>
        <v>8.29921145523612</v>
      </c>
      <c r="W14" s="6" t="n">
        <v>18.2106363348028</v>
      </c>
    </row>
    <row r="15" customFormat="false" ht="15.75" hidden="false" customHeight="false" outlineLevel="0" collapsed="false">
      <c r="A15" s="23" t="n">
        <v>7</v>
      </c>
      <c r="B15" s="24" t="s">
        <v>66</v>
      </c>
      <c r="C15" s="202" t="n">
        <v>3</v>
      </c>
      <c r="D15" s="258" t="n">
        <f aca="false">'Anne-6'!D15+'Anne-7'!F15</f>
        <v>3082522</v>
      </c>
      <c r="E15" s="38"/>
      <c r="F15" s="38" t="n">
        <f aca="false">D15+E15</f>
        <v>3082522</v>
      </c>
      <c r="G15" s="217" t="n">
        <f aca="false">'Anne-6'!G15</f>
        <v>2314192</v>
      </c>
      <c r="H15" s="38" t="n">
        <f aca="false">'Anne-6'!S15+'Anne-7'!I15</f>
        <v>2440545</v>
      </c>
      <c r="I15" s="203" t="n">
        <f aca="false">'Anne-6'!I15</f>
        <v>4697629</v>
      </c>
      <c r="J15" s="38" t="n">
        <f aca="false">'Anne-7'!J15</f>
        <v>2668470</v>
      </c>
      <c r="K15" s="203" t="n">
        <f aca="false">'Anne-6'!N15</f>
        <v>3846587</v>
      </c>
      <c r="L15" s="259" t="n">
        <f aca="false">'Anne-6'!K15</f>
        <v>11092</v>
      </c>
      <c r="M15" s="38" t="n">
        <f aca="false">'Anne-6'!V15</f>
        <v>0</v>
      </c>
      <c r="N15" s="260" t="n">
        <f aca="false">'Anne-6'!W15</f>
        <v>852520</v>
      </c>
      <c r="O15" s="38" t="n">
        <f aca="false">'Anne-7'!L15</f>
        <v>0</v>
      </c>
      <c r="P15" s="38"/>
      <c r="Q15" s="260"/>
      <c r="R15" s="260" t="n">
        <f aca="false">G15+H15+I15+J15+K15+L15+Q15+P15+O15+M15+N15</f>
        <v>16831035</v>
      </c>
      <c r="S15" s="38" t="n">
        <f aca="false">R15+F15</f>
        <v>19913557</v>
      </c>
      <c r="T15" s="263" t="n">
        <f aca="false">D15/S15*100</f>
        <v>15.4795147848272</v>
      </c>
      <c r="U15" s="47"/>
      <c r="V15" s="47"/>
      <c r="W15" s="6" t="n">
        <v>25.5967808226185</v>
      </c>
    </row>
    <row r="16" customFormat="false" ht="15.75" hidden="false" customHeight="false" outlineLevel="0" collapsed="false">
      <c r="A16" s="23" t="n">
        <v>8</v>
      </c>
      <c r="B16" s="24" t="s">
        <v>167</v>
      </c>
      <c r="C16" s="202" t="n">
        <v>3</v>
      </c>
      <c r="D16" s="258" t="n">
        <f aca="false">'Anne-6'!D16+'Anne-7'!F16</f>
        <v>1543631</v>
      </c>
      <c r="E16" s="38"/>
      <c r="F16" s="38" t="n">
        <f aca="false">D16+E16</f>
        <v>1543631</v>
      </c>
      <c r="G16" s="262" t="n">
        <f aca="false">'Anne-6'!G16</f>
        <v>2035958</v>
      </c>
      <c r="H16" s="203" t="n">
        <f aca="false">'Anne-6'!S16+'Anne-7'!I16</f>
        <v>1568154</v>
      </c>
      <c r="I16" s="38" t="n">
        <f aca="false">'Anne-6'!I16</f>
        <v>523069</v>
      </c>
      <c r="J16" s="38" t="n">
        <f aca="false">'Anne-7'!J16</f>
        <v>166930</v>
      </c>
      <c r="K16" s="38" t="n">
        <f aca="false">'Anne-6'!N16</f>
        <v>492266</v>
      </c>
      <c r="L16" s="259" t="n">
        <f aca="false">'Anne-6'!K16</f>
        <v>682129</v>
      </c>
      <c r="M16" s="38" t="n">
        <f aca="false">'Anne-6'!V16</f>
        <v>0</v>
      </c>
      <c r="N16" s="260" t="n">
        <f aca="false">'Anne-6'!W16</f>
        <v>0</v>
      </c>
      <c r="O16" s="38" t="n">
        <f aca="false">'Anne-7'!L16</f>
        <v>0</v>
      </c>
      <c r="P16" s="38"/>
      <c r="Q16" s="260"/>
      <c r="R16" s="260" t="n">
        <f aca="false">G16+H16+I16+J16+K16+L16+Q16+P16+O16+M16+N16</f>
        <v>5468506</v>
      </c>
      <c r="S16" s="38" t="n">
        <f aca="false">R16+F16</f>
        <v>7012137</v>
      </c>
      <c r="T16" s="263" t="n">
        <f aca="false">D16/S16*100</f>
        <v>22.0137028127089</v>
      </c>
      <c r="U16" s="47"/>
      <c r="W16" s="6" t="n">
        <v>17.5669432047471</v>
      </c>
    </row>
    <row r="17" customFormat="false" ht="15.75" hidden="false" customHeight="false" outlineLevel="0" collapsed="false">
      <c r="A17" s="23" t="n">
        <v>9</v>
      </c>
      <c r="B17" s="24" t="s">
        <v>168</v>
      </c>
      <c r="C17" s="202" t="n">
        <v>3</v>
      </c>
      <c r="D17" s="258" t="n">
        <f aca="false">'Anne-6'!D17+'Anne-7'!F17</f>
        <v>1198113</v>
      </c>
      <c r="E17" s="38"/>
      <c r="F17" s="38" t="n">
        <f aca="false">D17+E17</f>
        <v>1198113</v>
      </c>
      <c r="G17" s="262" t="n">
        <f aca="false">'Anne-6'!G17</f>
        <v>2473706</v>
      </c>
      <c r="H17" s="38" t="n">
        <f aca="false">'Anne-6'!S17+'Anne-7'!I17</f>
        <v>645919</v>
      </c>
      <c r="I17" s="38" t="n">
        <f aca="false">'Anne-6'!I17</f>
        <v>660662</v>
      </c>
      <c r="J17" s="38" t="n">
        <f aca="false">'Anne-7'!J17</f>
        <v>0</v>
      </c>
      <c r="K17" s="38" t="n">
        <f aca="false">'Anne-6'!N17</f>
        <v>249095</v>
      </c>
      <c r="L17" s="264" t="n">
        <f aca="false">'Anne-6'!K17</f>
        <v>1922242</v>
      </c>
      <c r="M17" s="38" t="n">
        <f aca="false">'Anne-6'!V17</f>
        <v>0</v>
      </c>
      <c r="N17" s="260" t="n">
        <f aca="false">'Anne-6'!W17</f>
        <v>0</v>
      </c>
      <c r="O17" s="38" t="n">
        <f aca="false">'Anne-7'!L17</f>
        <v>0</v>
      </c>
      <c r="P17" s="38"/>
      <c r="Q17" s="260"/>
      <c r="R17" s="260" t="n">
        <f aca="false">G17+H17+I17+J17+K17+L17+Q17+P17+O17+M17+N17</f>
        <v>5951624</v>
      </c>
      <c r="S17" s="38" t="n">
        <f aca="false">R17+F17</f>
        <v>7149737</v>
      </c>
      <c r="T17" s="263" t="n">
        <f aca="false">D17/S17*100</f>
        <v>16.7574415674311</v>
      </c>
      <c r="V17" s="47"/>
      <c r="W17" s="6" t="n">
        <v>10.6155339633784</v>
      </c>
    </row>
    <row r="18" customFormat="false" ht="15" hidden="false" customHeight="false" outlineLevel="0" collapsed="false">
      <c r="A18" s="23" t="n">
        <v>10</v>
      </c>
      <c r="B18" s="24" t="s">
        <v>69</v>
      </c>
      <c r="C18" s="202"/>
      <c r="D18" s="258"/>
      <c r="E18" s="38"/>
      <c r="F18" s="38"/>
      <c r="G18" s="217"/>
      <c r="H18" s="38"/>
      <c r="I18" s="38"/>
      <c r="J18" s="38"/>
      <c r="K18" s="38"/>
      <c r="L18" s="259"/>
      <c r="M18" s="38"/>
      <c r="N18" s="260"/>
      <c r="O18" s="38"/>
      <c r="P18" s="38"/>
      <c r="Q18" s="260"/>
      <c r="R18" s="260" t="n">
        <f aca="false">G18+H18+I18+J18+K18+L18+Q18+P18+O18+M18+N18</f>
        <v>0</v>
      </c>
      <c r="S18" s="38" t="n">
        <f aca="false">R18+F18</f>
        <v>0</v>
      </c>
      <c r="T18" s="263"/>
      <c r="W18" s="6" t="n">
        <v>17.2029377995584</v>
      </c>
    </row>
    <row r="19" customFormat="false" ht="15.75" hidden="false" customHeight="false" outlineLevel="0" collapsed="false">
      <c r="A19" s="23" t="n">
        <v>11</v>
      </c>
      <c r="B19" s="24" t="s">
        <v>70</v>
      </c>
      <c r="C19" s="202" t="n">
        <v>2</v>
      </c>
      <c r="D19" s="258" t="n">
        <f aca="false">'Anne-6'!D19+'Anne-7'!F19</f>
        <v>7087882</v>
      </c>
      <c r="E19" s="38"/>
      <c r="F19" s="38" t="n">
        <f aca="false">D19+E19</f>
        <v>7087882</v>
      </c>
      <c r="G19" s="262" t="n">
        <f aca="false">'Anne-6'!G19</f>
        <v>16355229</v>
      </c>
      <c r="H19" s="38" t="n">
        <f aca="false">'Anne-6'!S19+'Anne-7'!I19</f>
        <v>6817531</v>
      </c>
      <c r="I19" s="38" t="n">
        <f aca="false">'Anne-6'!I19</f>
        <v>6780471</v>
      </c>
      <c r="J19" s="38" t="n">
        <f aca="false">'Anne-7'!J19</f>
        <v>5816311</v>
      </c>
      <c r="K19" s="38" t="n">
        <f aca="false">'Anne-6'!N19</f>
        <v>6342955</v>
      </c>
      <c r="L19" s="259" t="n">
        <f aca="false">'Anne-6'!K19</f>
        <v>1918124</v>
      </c>
      <c r="M19" s="38" t="n">
        <f aca="false">'Anne-6'!V19</f>
        <v>0</v>
      </c>
      <c r="N19" s="260" t="n">
        <f aca="false">'Anne-6'!W19</f>
        <v>0</v>
      </c>
      <c r="O19" s="38" t="n">
        <f aca="false">'Anne-7'!L19</f>
        <v>1983518</v>
      </c>
      <c r="P19" s="38"/>
      <c r="Q19" s="260"/>
      <c r="R19" s="260" t="n">
        <f aca="false">G19+H19+I19+J19+K19+L19+Q19+P19+O19+M19+N19</f>
        <v>46014139</v>
      </c>
      <c r="S19" s="38" t="n">
        <f aca="false">R19+F19</f>
        <v>53102021</v>
      </c>
      <c r="T19" s="263" t="n">
        <f aca="false">D19/S19*100</f>
        <v>13.3476690086805</v>
      </c>
      <c r="V19" s="47"/>
      <c r="W19" s="6" t="n">
        <v>13.1027635756548</v>
      </c>
    </row>
    <row r="20" customFormat="false" ht="15.75" hidden="false" customHeight="false" outlineLevel="0" collapsed="false">
      <c r="A20" s="23" t="n">
        <v>12</v>
      </c>
      <c r="B20" s="24" t="s">
        <v>71</v>
      </c>
      <c r="C20" s="202" t="n">
        <v>2</v>
      </c>
      <c r="D20" s="258" t="n">
        <f aca="false">'Anne-6'!D20+'Anne-7'!F20</f>
        <v>7882689</v>
      </c>
      <c r="E20" s="38"/>
      <c r="F20" s="38" t="n">
        <f aca="false">D20+E20</f>
        <v>7882689</v>
      </c>
      <c r="G20" s="217" t="n">
        <f aca="false">'Anne-6'!G20</f>
        <v>3547360</v>
      </c>
      <c r="H20" s="38" t="n">
        <f aca="false">'Anne-6'!S20+'Anne-7'!I20</f>
        <v>2977299</v>
      </c>
      <c r="I20" s="38" t="n">
        <f aca="false">'Anne-6'!I20</f>
        <v>6385292</v>
      </c>
      <c r="J20" s="38" t="n">
        <f aca="false">'Anne-7'!J20</f>
        <v>1705518</v>
      </c>
      <c r="K20" s="203" t="n">
        <f aca="false">'Anne-6'!N20</f>
        <v>8161641</v>
      </c>
      <c r="L20" s="259" t="n">
        <f aca="false">'Anne-6'!K20</f>
        <v>29883</v>
      </c>
      <c r="M20" s="38" t="n">
        <f aca="false">'Anne-6'!V20</f>
        <v>0</v>
      </c>
      <c r="N20" s="260" t="n">
        <f aca="false">'Anne-6'!W20</f>
        <v>0</v>
      </c>
      <c r="O20" s="38" t="n">
        <f aca="false">'Anne-7'!L20</f>
        <v>450599</v>
      </c>
      <c r="P20" s="38"/>
      <c r="Q20" s="260"/>
      <c r="R20" s="260" t="n">
        <f aca="false">G20+H20+I20+J20+K20+L20+Q20+P20+O20+M20+N20</f>
        <v>23257592</v>
      </c>
      <c r="S20" s="38" t="n">
        <f aca="false">R20+F20</f>
        <v>31140281</v>
      </c>
      <c r="T20" s="263" t="n">
        <f aca="false">D20/S20*100</f>
        <v>25.3134806330103</v>
      </c>
      <c r="W20" s="6" t="n">
        <v>11.476392817874</v>
      </c>
    </row>
    <row r="21" customFormat="false" ht="15.75" hidden="false" customHeight="false" outlineLevel="0" collapsed="false">
      <c r="A21" s="23" t="n">
        <v>13</v>
      </c>
      <c r="B21" s="24" t="s">
        <v>169</v>
      </c>
      <c r="C21" s="202" t="n">
        <v>4</v>
      </c>
      <c r="D21" s="258" t="n">
        <f aca="false">'Anne-6'!D21+'Anne-7'!F21</f>
        <v>5059649</v>
      </c>
      <c r="E21" s="38"/>
      <c r="F21" s="38" t="n">
        <f aca="false">D21+E21</f>
        <v>5059649</v>
      </c>
      <c r="G21" s="262" t="n">
        <f aca="false">'Anne-6'!G21</f>
        <v>10232522</v>
      </c>
      <c r="H21" s="203" t="n">
        <f aca="false">'Anne-6'!S21+'Anne-7'!I21</f>
        <v>12810440</v>
      </c>
      <c r="I21" s="38" t="n">
        <f aca="false">'Anne-6'!I21</f>
        <v>4230893</v>
      </c>
      <c r="J21" s="38" t="n">
        <f aca="false">'Anne-7'!J21</f>
        <v>3931501</v>
      </c>
      <c r="K21" s="203" t="n">
        <f aca="false">'Anne-6'!N21</f>
        <v>16070788</v>
      </c>
      <c r="L21" s="259" t="n">
        <f aca="false">'Anne-6'!K21</f>
        <v>22694</v>
      </c>
      <c r="M21" s="38" t="n">
        <f aca="false">'Anne-6'!V21</f>
        <v>0</v>
      </c>
      <c r="N21" s="260" t="n">
        <f aca="false">'Anne-6'!W21</f>
        <v>862831</v>
      </c>
      <c r="O21" s="38" t="n">
        <f aca="false">'Anne-7'!L21</f>
        <v>0</v>
      </c>
      <c r="P21" s="38"/>
      <c r="Q21" s="260"/>
      <c r="R21" s="260" t="n">
        <f aca="false">G21+H21+I21+J21+K21+L21+Q21+P21+O21+M21+N21</f>
        <v>48161669</v>
      </c>
      <c r="S21" s="38" t="n">
        <f aca="false">R21+F21</f>
        <v>53221318</v>
      </c>
      <c r="T21" s="263" t="n">
        <f aca="false">D21/S21*100</f>
        <v>9.50680890691208</v>
      </c>
      <c r="W21" s="6" t="n">
        <v>20.1997043230976</v>
      </c>
    </row>
    <row r="22" customFormat="false" ht="15.75" hidden="false" customHeight="false" outlineLevel="0" collapsed="false">
      <c r="A22" s="23" t="n">
        <v>14</v>
      </c>
      <c r="B22" s="24" t="s">
        <v>73</v>
      </c>
      <c r="C22" s="202" t="n">
        <v>5</v>
      </c>
      <c r="D22" s="258" t="n">
        <f aca="false">'Anne-6'!D22+'Anne-7'!F22</f>
        <v>6598621</v>
      </c>
      <c r="E22" s="38"/>
      <c r="F22" s="38" t="n">
        <f aca="false">D22+E22</f>
        <v>6598621</v>
      </c>
      <c r="G22" s="262" t="n">
        <f aca="false">'Anne-6'!G22</f>
        <v>10033460</v>
      </c>
      <c r="H22" s="203" t="n">
        <f aca="false">'Anne-6'!S22+'Anne-7'!I22</f>
        <v>8107701</v>
      </c>
      <c r="I22" s="203" t="n">
        <f aca="false">'Anne-6'!I22</f>
        <v>13644766</v>
      </c>
      <c r="J22" s="38" t="n">
        <f aca="false">'Anne-7'!J22</f>
        <v>6180796</v>
      </c>
      <c r="K22" s="203" t="n">
        <f aca="false">'Anne-6'!N22</f>
        <v>16786007</v>
      </c>
      <c r="L22" s="259" t="n">
        <f aca="false">'Anne-6'!K22</f>
        <v>1246495</v>
      </c>
      <c r="M22" s="38" t="n">
        <f aca="false">'Anne-6'!V22</f>
        <v>5541113</v>
      </c>
      <c r="N22" s="260" t="n">
        <f aca="false">'Anne-6'!W22</f>
        <v>0</v>
      </c>
      <c r="O22" s="38" t="n">
        <f aca="false">'Anne-7'!L22</f>
        <v>0</v>
      </c>
      <c r="P22" s="38"/>
      <c r="Q22" s="260"/>
      <c r="R22" s="260" t="n">
        <f aca="false">G22+H22+I22+J22+K22+L22+Q22+P22+O22+M22+N22</f>
        <v>61540338</v>
      </c>
      <c r="S22" s="38" t="n">
        <f aca="false">R22+F22</f>
        <v>68138959</v>
      </c>
      <c r="T22" s="263" t="n">
        <f aca="false">D22/S22*100</f>
        <v>9.68406488276406</v>
      </c>
      <c r="W22" s="6" t="n">
        <v>16.4154388040069</v>
      </c>
    </row>
    <row r="23" customFormat="false" ht="15.75" hidden="false" customHeight="false" outlineLevel="0" collapsed="false">
      <c r="A23" s="23" t="n">
        <v>15</v>
      </c>
      <c r="B23" s="24" t="s">
        <v>74</v>
      </c>
      <c r="C23" s="202" t="n">
        <v>3</v>
      </c>
      <c r="D23" s="258" t="n">
        <f aca="false">'Anne-6'!D23+'Anne-7'!F23</f>
        <v>1769462</v>
      </c>
      <c r="E23" s="38"/>
      <c r="F23" s="38" t="n">
        <f aca="false">D23+E23</f>
        <v>1769462</v>
      </c>
      <c r="G23" s="262" t="n">
        <f aca="false">'Anne-6'!G23</f>
        <v>2808177</v>
      </c>
      <c r="H23" s="38" t="n">
        <f aca="false">'Anne-6'!S23+'Anne-7'!I23</f>
        <v>934206</v>
      </c>
      <c r="I23" s="38" t="n">
        <f aca="false">'Anne-6'!I23</f>
        <v>1064436</v>
      </c>
      <c r="J23" s="38" t="n">
        <f aca="false">'Anne-7'!J23</f>
        <v>0</v>
      </c>
      <c r="K23" s="38" t="n">
        <f aca="false">'Anne-6'!N23</f>
        <v>315123</v>
      </c>
      <c r="L23" s="264" t="n">
        <f aca="false">'Anne-6'!K23</f>
        <v>2308267</v>
      </c>
      <c r="M23" s="38" t="n">
        <f aca="false">'Anne-6'!V23</f>
        <v>0</v>
      </c>
      <c r="N23" s="260" t="n">
        <f aca="false">'Anne-6'!W23</f>
        <v>0</v>
      </c>
      <c r="O23" s="38" t="n">
        <f aca="false">'Anne-7'!L23</f>
        <v>0</v>
      </c>
      <c r="P23" s="38"/>
      <c r="Q23" s="260"/>
      <c r="R23" s="260" t="n">
        <f aca="false">G23+H23+I23+J23+K23+L23+Q23+P23+O23+M23+N23</f>
        <v>7430209</v>
      </c>
      <c r="S23" s="38" t="n">
        <f aca="false">R23+F23</f>
        <v>9199671</v>
      </c>
      <c r="T23" s="263" t="n">
        <f aca="false">D23/S23*100</f>
        <v>19.2339704322035</v>
      </c>
      <c r="W23" s="6" t="n">
        <v>18.2330667968374</v>
      </c>
    </row>
    <row r="24" customFormat="false" ht="15" hidden="false" customHeight="false" outlineLevel="0" collapsed="false">
      <c r="A24" s="23" t="n">
        <v>16</v>
      </c>
      <c r="B24" s="24" t="s">
        <v>75</v>
      </c>
      <c r="C24" s="202"/>
      <c r="D24" s="258"/>
      <c r="E24" s="38"/>
      <c r="F24" s="38"/>
      <c r="G24" s="217"/>
      <c r="H24" s="38"/>
      <c r="I24" s="38"/>
      <c r="J24" s="38"/>
      <c r="K24" s="38"/>
      <c r="L24" s="259"/>
      <c r="M24" s="38"/>
      <c r="N24" s="260"/>
      <c r="O24" s="38"/>
      <c r="P24" s="38"/>
      <c r="Q24" s="260"/>
      <c r="R24" s="260" t="n">
        <f aca="false">G24+H24+I24+J24+K24+L24+Q24+P24+O24+M24+N24</f>
        <v>0</v>
      </c>
      <c r="S24" s="38" t="n">
        <f aca="false">R24+F24</f>
        <v>0</v>
      </c>
      <c r="T24" s="263"/>
      <c r="W24" s="6" t="n">
        <v>13.3234041167157</v>
      </c>
    </row>
    <row r="25" customFormat="false" ht="15.75" hidden="false" customHeight="false" outlineLevel="0" collapsed="false">
      <c r="A25" s="23" t="n">
        <v>17</v>
      </c>
      <c r="B25" s="24" t="s">
        <v>76</v>
      </c>
      <c r="C25" s="202" t="n">
        <v>2</v>
      </c>
      <c r="D25" s="258" t="n">
        <f aca="false">'Anne-6'!D25+'Anne-7'!F25</f>
        <v>4521567</v>
      </c>
      <c r="E25" s="38"/>
      <c r="F25" s="38" t="n">
        <f aca="false">D25+E25</f>
        <v>4521567</v>
      </c>
      <c r="G25" s="262" t="n">
        <f aca="false">'Anne-6'!G25</f>
        <v>7159241</v>
      </c>
      <c r="H25" s="38" t="n">
        <f aca="false">'Anne-6'!S25+'Anne-7'!I25</f>
        <v>4008674</v>
      </c>
      <c r="I25" s="38" t="n">
        <f aca="false">'Anne-6'!I25</f>
        <v>3163939</v>
      </c>
      <c r="J25" s="38" t="n">
        <f aca="false">'Anne-7'!J25</f>
        <v>2036183</v>
      </c>
      <c r="K25" s="38" t="n">
        <f aca="false">'Anne-6'!N25</f>
        <v>1067884</v>
      </c>
      <c r="L25" s="259" t="n">
        <f aca="false">'Anne-6'!K25</f>
        <v>2883004</v>
      </c>
      <c r="M25" s="38" t="n">
        <f aca="false">'Anne-6'!V25</f>
        <v>0</v>
      </c>
      <c r="N25" s="260" t="n">
        <f aca="false">'Anne-6'!W25</f>
        <v>0</v>
      </c>
      <c r="O25" s="38" t="n">
        <f aca="false">'Anne-7'!L25</f>
        <v>0</v>
      </c>
      <c r="P25" s="38"/>
      <c r="Q25" s="260"/>
      <c r="R25" s="260" t="n">
        <f aca="false">G25+H25+I25+J25+K25+L25+Q25+P25+O25+M25+N25</f>
        <v>20318925</v>
      </c>
      <c r="S25" s="38" t="n">
        <f aca="false">R25+F25</f>
        <v>24840492</v>
      </c>
      <c r="T25" s="263" t="n">
        <f aca="false">D25/S25*100</f>
        <v>18.2024051697527</v>
      </c>
      <c r="W25" s="6" t="n">
        <v>11.157139831729</v>
      </c>
    </row>
    <row r="26" customFormat="false" ht="15.75" hidden="false" customHeight="false" outlineLevel="0" collapsed="false">
      <c r="A26" s="23" t="n">
        <v>18</v>
      </c>
      <c r="B26" s="24" t="s">
        <v>77</v>
      </c>
      <c r="C26" s="202" t="n">
        <v>4</v>
      </c>
      <c r="D26" s="258" t="n">
        <f aca="false">'Anne-6'!D26+'Anne-7'!F26</f>
        <v>4403431</v>
      </c>
      <c r="E26" s="38"/>
      <c r="F26" s="38" t="n">
        <f aca="false">D26+E26</f>
        <v>4403431</v>
      </c>
      <c r="G26" s="262" t="n">
        <f aca="false">'Anne-6'!G26</f>
        <v>7034838</v>
      </c>
      <c r="H26" s="38" t="n">
        <f aca="false">'Anne-6'!S26+'Anne-7'!I26</f>
        <v>3240560</v>
      </c>
      <c r="I26" s="203" t="n">
        <f aca="false">'Anne-6'!I26</f>
        <v>4483340</v>
      </c>
      <c r="J26" s="38" t="n">
        <f aca="false">'Anne-7'!J26</f>
        <v>2450093</v>
      </c>
      <c r="K26" s="203" t="n">
        <f aca="false">'Anne-6'!N26</f>
        <v>5842432</v>
      </c>
      <c r="L26" s="259" t="n">
        <f aca="false">'Anne-6'!K26</f>
        <v>943240</v>
      </c>
      <c r="M26" s="38" t="n">
        <f aca="false">'Anne-6'!V26</f>
        <v>0</v>
      </c>
      <c r="N26" s="260" t="n">
        <f aca="false">'Anne-6'!W26</f>
        <v>0</v>
      </c>
      <c r="O26" s="38" t="n">
        <f aca="false">'Anne-7'!L26</f>
        <v>0</v>
      </c>
      <c r="P26" s="38" t="n">
        <f aca="false">'Anne-7'!K26</f>
        <v>1419476</v>
      </c>
      <c r="Q26" s="260"/>
      <c r="R26" s="260" t="n">
        <f aca="false">G26+H26+I26+J26+K26+L26+Q26+P26+O26+M26+N26</f>
        <v>25413979</v>
      </c>
      <c r="S26" s="38" t="n">
        <f aca="false">R26+F26</f>
        <v>29817410</v>
      </c>
      <c r="T26" s="263" t="n">
        <f aca="false">D26/S26*100</f>
        <v>14.7679862201311</v>
      </c>
      <c r="U26" s="47"/>
      <c r="W26" s="6" t="n">
        <v>18.6210498795102</v>
      </c>
    </row>
    <row r="27" customFormat="false" ht="15.75" hidden="false" customHeight="false" outlineLevel="0" collapsed="false">
      <c r="A27" s="23" t="n">
        <v>19</v>
      </c>
      <c r="B27" s="24" t="s">
        <v>78</v>
      </c>
      <c r="C27" s="202" t="n">
        <v>3</v>
      </c>
      <c r="D27" s="258" t="n">
        <f aca="false">'Anne-6'!D27+'Anne-7'!F27</f>
        <v>5961006</v>
      </c>
      <c r="E27" s="38"/>
      <c r="F27" s="38" t="n">
        <f aca="false">D27+E27</f>
        <v>5961006</v>
      </c>
      <c r="G27" s="262" t="n">
        <f aca="false">'Anne-6'!G27</f>
        <v>14720751</v>
      </c>
      <c r="H27" s="38" t="n">
        <f aca="false">'Anne-6'!S27+'Anne-7'!I27</f>
        <v>5893323</v>
      </c>
      <c r="I27" s="203" t="n">
        <f aca="false">'Anne-6'!I27</f>
        <v>9198787</v>
      </c>
      <c r="J27" s="38" t="n">
        <f aca="false">'Anne-7'!J27</f>
        <v>2661609</v>
      </c>
      <c r="K27" s="38" t="n">
        <f aca="false">'Anne-6'!N27</f>
        <v>5558442</v>
      </c>
      <c r="L27" s="259" t="n">
        <f aca="false">'Anne-6'!K27</f>
        <v>3360486</v>
      </c>
      <c r="M27" s="38" t="n">
        <f aca="false">'Anne-6'!V27</f>
        <v>0</v>
      </c>
      <c r="N27" s="260" t="n">
        <f aca="false">'Anne-6'!W27</f>
        <v>0</v>
      </c>
      <c r="O27" s="38" t="n">
        <f aca="false">'Anne-7'!L27</f>
        <v>2163347</v>
      </c>
      <c r="P27" s="38"/>
      <c r="Q27" s="260"/>
      <c r="R27" s="260" t="n">
        <f aca="false">G27+H27+I27+J27+K27+L27+Q27+P27+O27+M27+N27</f>
        <v>43556745</v>
      </c>
      <c r="S27" s="38" t="n">
        <f aca="false">R27+F27</f>
        <v>49517751</v>
      </c>
      <c r="T27" s="263" t="n">
        <f aca="false">D27/S27*100</f>
        <v>12.0381194210537</v>
      </c>
      <c r="U27" s="47"/>
      <c r="W27" s="6" t="n">
        <v>11.4460586575686</v>
      </c>
    </row>
    <row r="28" customFormat="false" ht="15.75" hidden="false" customHeight="false" outlineLevel="0" collapsed="false">
      <c r="A28" s="23" t="n">
        <v>20</v>
      </c>
      <c r="B28" s="24" t="s">
        <v>79</v>
      </c>
      <c r="C28" s="202" t="n">
        <v>4</v>
      </c>
      <c r="D28" s="258" t="n">
        <f aca="false">'Anne-6'!D28+'Anne-7'!F28</f>
        <v>8062857</v>
      </c>
      <c r="E28" s="38"/>
      <c r="F28" s="38" t="n">
        <f aca="false">D28+E28</f>
        <v>8062857</v>
      </c>
      <c r="G28" s="262" t="n">
        <f aca="false">'Anne-6'!G28</f>
        <v>9912262</v>
      </c>
      <c r="H28" s="38" t="n">
        <f aca="false">'Anne-6'!S28+'Anne-7'!I28</f>
        <v>5913361</v>
      </c>
      <c r="I28" s="203" t="n">
        <f aca="false">'Anne-6'!I28</f>
        <v>10278550</v>
      </c>
      <c r="J28" s="38" t="n">
        <f aca="false">'Anne-7'!J28</f>
        <v>3879996</v>
      </c>
      <c r="K28" s="38" t="n">
        <f aca="false">'Anne-6'!N28</f>
        <v>2352639</v>
      </c>
      <c r="L28" s="264" t="n">
        <f aca="false">'Anne-6'!K28</f>
        <v>17611411</v>
      </c>
      <c r="M28" s="38" t="n">
        <f aca="false">'Anne-6'!V28</f>
        <v>0</v>
      </c>
      <c r="N28" s="260" t="n">
        <f aca="false">'Anne-6'!W28</f>
        <v>0</v>
      </c>
      <c r="O28" s="38" t="n">
        <f aca="false">'Anne-7'!L28</f>
        <v>1161453</v>
      </c>
      <c r="P28" s="38"/>
      <c r="Q28" s="260"/>
      <c r="R28" s="260" t="n">
        <f aca="false">G28+H28+I28+J28+K28+L28+Q28+P28+O28+M28+N28</f>
        <v>51109672</v>
      </c>
      <c r="S28" s="38" t="n">
        <f aca="false">R28+F28</f>
        <v>59172529</v>
      </c>
      <c r="T28" s="263" t="n">
        <f aca="false">D28/S28*100</f>
        <v>13.6260138551793</v>
      </c>
      <c r="W28" s="6" t="n">
        <v>9.45620590247979</v>
      </c>
    </row>
    <row r="29" customFormat="false" ht="15" hidden="false" customHeight="false" outlineLevel="0" collapsed="false">
      <c r="A29" s="23" t="n">
        <v>21</v>
      </c>
      <c r="B29" s="24" t="s">
        <v>80</v>
      </c>
      <c r="C29" s="202"/>
      <c r="D29" s="258"/>
      <c r="E29" s="38"/>
      <c r="F29" s="38"/>
      <c r="G29" s="217"/>
      <c r="H29" s="38"/>
      <c r="I29" s="38"/>
      <c r="J29" s="38"/>
      <c r="K29" s="38"/>
      <c r="L29" s="259"/>
      <c r="M29" s="38"/>
      <c r="N29" s="260"/>
      <c r="O29" s="38"/>
      <c r="P29" s="38"/>
      <c r="Q29" s="260"/>
      <c r="R29" s="260" t="n">
        <f aca="false">G29+H29+I29+J29+K29+L29+Q29+P29+O29+M29+N29</f>
        <v>0</v>
      </c>
      <c r="S29" s="38" t="n">
        <f aca="false">R29+F29</f>
        <v>0</v>
      </c>
      <c r="T29" s="263"/>
      <c r="W29" s="6" t="n">
        <v>11.2079448970282</v>
      </c>
    </row>
    <row r="30" customFormat="false" ht="15.75" hidden="false" customHeight="false" outlineLevel="0" collapsed="false">
      <c r="A30" s="23" t="n">
        <v>22</v>
      </c>
      <c r="B30" s="24" t="s">
        <v>170</v>
      </c>
      <c r="C30" s="202" t="n">
        <v>3</v>
      </c>
      <c r="D30" s="258" t="n">
        <f aca="false">'Anne-6'!D30+'Anne-7'!F30</f>
        <v>10427629</v>
      </c>
      <c r="E30" s="38"/>
      <c r="F30" s="38" t="n">
        <f aca="false">D30+E30</f>
        <v>10427629</v>
      </c>
      <c r="G30" s="262" t="n">
        <f aca="false">'Anne-6'!G30</f>
        <v>15578792</v>
      </c>
      <c r="H30" s="38" t="n">
        <f aca="false">'Anne-6'!S30+'Anne-7'!I30</f>
        <v>9967960</v>
      </c>
      <c r="I30" s="203" t="n">
        <f aca="false">'Anne-6'!I30</f>
        <v>15290748</v>
      </c>
      <c r="J30" s="38" t="n">
        <f aca="false">'Anne-7'!J30</f>
        <v>4199876</v>
      </c>
      <c r="K30" s="38" t="n">
        <f aca="false">'Anne-6'!N30</f>
        <v>7930109</v>
      </c>
      <c r="L30" s="259" t="n">
        <f aca="false">'Anne-6'!K30</f>
        <v>4219738</v>
      </c>
      <c r="M30" s="38" t="n">
        <f aca="false">'Anne-6'!V30</f>
        <v>7440256</v>
      </c>
      <c r="N30" s="260" t="n">
        <f aca="false">'Anne-6'!W30</f>
        <v>0</v>
      </c>
      <c r="O30" s="38" t="n">
        <f aca="false">'Anne-7'!L30</f>
        <v>0</v>
      </c>
      <c r="P30" s="38"/>
      <c r="Q30" s="260"/>
      <c r="R30" s="260" t="n">
        <f aca="false">G30+H30+I30+J30+K30+L30+Q30+P30+O30+M30+N30</f>
        <v>64627479</v>
      </c>
      <c r="S30" s="38" t="n">
        <f aca="false">R30+F30</f>
        <v>75055108</v>
      </c>
      <c r="T30" s="263" t="n">
        <f aca="false">D30/S30*100</f>
        <v>13.8932969092523</v>
      </c>
      <c r="W30" s="6" t="n">
        <v>11.2646060796604</v>
      </c>
    </row>
    <row r="31" customFormat="false" ht="15.75" hidden="false" customHeight="false" outlineLevel="0" collapsed="false">
      <c r="A31" s="23" t="n">
        <v>23</v>
      </c>
      <c r="B31" s="24" t="s">
        <v>171</v>
      </c>
      <c r="C31" s="202" t="n">
        <v>6</v>
      </c>
      <c r="D31" s="258" t="n">
        <f aca="false">'Anne-6'!D31+'Anne-7'!F31</f>
        <v>4754430</v>
      </c>
      <c r="E31" s="38"/>
      <c r="F31" s="38" t="n">
        <f aca="false">D31+E31</f>
        <v>4754430</v>
      </c>
      <c r="G31" s="262" t="n">
        <f aca="false">'Anne-6'!G31</f>
        <v>6621579</v>
      </c>
      <c r="H31" s="203" t="n">
        <f aca="false">'Anne-6'!S31+'Anne-7'!I31</f>
        <v>6839716</v>
      </c>
      <c r="I31" s="203" t="n">
        <f aca="false">'Anne-6'!I31</f>
        <v>9604292</v>
      </c>
      <c r="J31" s="38" t="n">
        <f aca="false">'Anne-7'!J31</f>
        <v>3771043</v>
      </c>
      <c r="K31" s="203" t="n">
        <f aca="false">'Anne-6'!N31</f>
        <v>10972813</v>
      </c>
      <c r="L31" s="259" t="n">
        <f aca="false">'Anne-6'!K31</f>
        <v>109150</v>
      </c>
      <c r="M31" s="203" t="n">
        <f aca="false">'Anne-6'!V31</f>
        <v>5262422</v>
      </c>
      <c r="N31" s="260" t="n">
        <f aca="false">'Anne-6'!W31</f>
        <v>0</v>
      </c>
      <c r="O31" s="38" t="n">
        <f aca="false">'Anne-7'!L31</f>
        <v>379458</v>
      </c>
      <c r="P31" s="38"/>
      <c r="Q31" s="260"/>
      <c r="R31" s="260" t="n">
        <f aca="false">G31+H31+I31+J31+K31+L31+Q31+P31+O31+M31+N31</f>
        <v>43560473</v>
      </c>
      <c r="S31" s="38" t="n">
        <f aca="false">R31+F31</f>
        <v>48314903</v>
      </c>
      <c r="T31" s="263" t="n">
        <f aca="false">D31/S31*100</f>
        <v>9.84050407800674</v>
      </c>
      <c r="W31" s="38" t="n">
        <v>13.1130513535607</v>
      </c>
    </row>
    <row r="32" customFormat="false" ht="15.75" hidden="false" customHeight="false" outlineLevel="0" collapsed="false">
      <c r="A32" s="23" t="n">
        <v>24</v>
      </c>
      <c r="B32" s="24" t="s">
        <v>83</v>
      </c>
      <c r="C32" s="202" t="n">
        <v>4</v>
      </c>
      <c r="D32" s="258" t="n">
        <f aca="false">'Anne-6'!D32+'Anne-7'!F32</f>
        <v>2999080</v>
      </c>
      <c r="E32" s="38"/>
      <c r="F32" s="38" t="n">
        <f aca="false">D32+E32</f>
        <v>2999080</v>
      </c>
      <c r="G32" s="262" t="n">
        <f aca="false">'Anne-6'!G32</f>
        <v>9418336</v>
      </c>
      <c r="H32" s="203" t="n">
        <f aca="false">'Anne-6'!S32+'Anne-7'!I32</f>
        <v>7382489</v>
      </c>
      <c r="I32" s="203" t="n">
        <f aca="false">'Anne-6'!I32</f>
        <v>11836468</v>
      </c>
      <c r="J32" s="38" t="n">
        <f aca="false">'Anne-7'!J32</f>
        <v>1864862</v>
      </c>
      <c r="K32" s="38" t="n">
        <f aca="false">'Anne-6'!N32</f>
        <v>2811705</v>
      </c>
      <c r="L32" s="259" t="n">
        <f aca="false">'Anne-6'!K32</f>
        <v>3176579</v>
      </c>
      <c r="M32" s="38" t="n">
        <f aca="false">'Anne-6'!V32</f>
        <v>0</v>
      </c>
      <c r="N32" s="260" t="n">
        <f aca="false">'Anne-6'!W32</f>
        <v>0</v>
      </c>
      <c r="O32" s="38" t="n">
        <f aca="false">'Anne-7'!L32</f>
        <v>1770490</v>
      </c>
      <c r="P32" s="38"/>
      <c r="Q32" s="260"/>
      <c r="R32" s="260" t="n">
        <f aca="false">G32+H32+I32+J32+K32+L32+Q32+P32+O32+M32+N32</f>
        <v>38260929</v>
      </c>
      <c r="S32" s="38" t="n">
        <f aca="false">R32+F32</f>
        <v>41260009</v>
      </c>
      <c r="T32" s="263" t="n">
        <f aca="false">D32/S32*100</f>
        <v>7.26873326663598</v>
      </c>
      <c r="W32" s="6" t="n">
        <v>0</v>
      </c>
    </row>
    <row r="33" customFormat="false" ht="15.75" hidden="false" customHeight="false" outlineLevel="0" collapsed="false">
      <c r="A33" s="23" t="n">
        <v>25</v>
      </c>
      <c r="B33" s="24" t="s">
        <v>84</v>
      </c>
      <c r="C33" s="202" t="n">
        <v>5</v>
      </c>
      <c r="D33" s="258" t="n">
        <f aca="false">'Anne-6'!D33+'Anne-7'!F33</f>
        <v>2295346</v>
      </c>
      <c r="E33" s="38"/>
      <c r="F33" s="38" t="n">
        <f aca="false">D33+E33</f>
        <v>2295346</v>
      </c>
      <c r="G33" s="262" t="n">
        <f aca="false">'Anne-6'!G33</f>
        <v>3692150</v>
      </c>
      <c r="H33" s="203" t="n">
        <f aca="false">'Anne-6'!S33+'Anne-7'!I33</f>
        <v>4297895</v>
      </c>
      <c r="I33" s="203" t="n">
        <f aca="false">'Anne-6'!I33</f>
        <v>4334706</v>
      </c>
      <c r="J33" s="203" t="n">
        <f aca="false">'Anne-7'!J33</f>
        <v>2840141</v>
      </c>
      <c r="K33" s="38" t="n">
        <f aca="false">'Anne-6'!N33</f>
        <v>1371401</v>
      </c>
      <c r="L33" s="259" t="n">
        <f aca="false">'Anne-6'!K33</f>
        <v>1939653</v>
      </c>
      <c r="M33" s="38" t="n">
        <f aca="false">'Anne-6'!V33</f>
        <v>0</v>
      </c>
      <c r="N33" s="260" t="n">
        <f aca="false">'Anne-6'!W33</f>
        <v>0</v>
      </c>
      <c r="O33" s="38" t="n">
        <f aca="false">'Anne-7'!L33</f>
        <v>778263</v>
      </c>
      <c r="P33" s="38"/>
      <c r="Q33" s="260"/>
      <c r="R33" s="260" t="n">
        <f aca="false">G33+H33+I33+J33+K33+L33+Q33+P33+O33+M33+N33</f>
        <v>19254209</v>
      </c>
      <c r="S33" s="38" t="n">
        <f aca="false">R33+F33</f>
        <v>21549555</v>
      </c>
      <c r="T33" s="263" t="n">
        <f aca="false">D33/S33*100</f>
        <v>10.6514774899064</v>
      </c>
      <c r="W33" s="47" t="n">
        <v>0</v>
      </c>
    </row>
    <row r="34" customFormat="false" ht="15.75" hidden="false" customHeight="false" outlineLevel="0" collapsed="false">
      <c r="A34" s="23" t="n">
        <v>26</v>
      </c>
      <c r="B34" s="24" t="s">
        <v>85</v>
      </c>
      <c r="C34" s="202" t="n">
        <v>3</v>
      </c>
      <c r="D34" s="258" t="n">
        <f aca="false">'Anne-6'!D34+'Anne-7'!F34</f>
        <v>1534562</v>
      </c>
      <c r="E34" s="38"/>
      <c r="F34" s="38" t="n">
        <f aca="false">D34+E34</f>
        <v>1534562</v>
      </c>
      <c r="G34" s="262" t="n">
        <f aca="false">'Anne-6'!G34</f>
        <v>3740967</v>
      </c>
      <c r="H34" s="38" t="n">
        <f aca="false">'Anne-6'!S34+'Anne-7'!I34</f>
        <v>899334</v>
      </c>
      <c r="I34" s="203" t="n">
        <f aca="false">'Anne-6'!I34</f>
        <v>2152605</v>
      </c>
      <c r="J34" s="38" t="n">
        <f aca="false">'Anne-7'!J34</f>
        <v>1350425</v>
      </c>
      <c r="K34" s="38" t="n">
        <f aca="false">'Anne-6'!N34</f>
        <v>0</v>
      </c>
      <c r="L34" s="264" t="n">
        <f aca="false">'Anne-6'!K34</f>
        <v>3975573</v>
      </c>
      <c r="M34" s="38" t="n">
        <f aca="false">'Anne-6'!V34</f>
        <v>0</v>
      </c>
      <c r="N34" s="260" t="n">
        <f aca="false">'Anne-6'!W34</f>
        <v>0</v>
      </c>
      <c r="O34" s="38" t="n">
        <f aca="false">'Anne-7'!L34</f>
        <v>0</v>
      </c>
      <c r="P34" s="38"/>
      <c r="Q34" s="260"/>
      <c r="R34" s="260" t="n">
        <f aca="false">G34+H34+I34+J34+K34+L34+Q34+P34+O34+M34+N34</f>
        <v>12118904</v>
      </c>
      <c r="S34" s="38" t="n">
        <f aca="false">R34+F34</f>
        <v>13653466</v>
      </c>
      <c r="T34" s="263" t="n">
        <f aca="false">D34/S34*100</f>
        <v>11.2393585628733</v>
      </c>
      <c r="W34" s="6" t="n">
        <v>11.8838422840447</v>
      </c>
    </row>
    <row r="35" customFormat="false" ht="15" hidden="false" customHeight="false" outlineLevel="0" collapsed="false">
      <c r="A35" s="23"/>
      <c r="B35" s="36" t="s">
        <v>58</v>
      </c>
      <c r="C35" s="17" t="n">
        <v>5</v>
      </c>
      <c r="D35" s="206" t="n">
        <f aca="false">SUM(D9:D34)</f>
        <v>97990720</v>
      </c>
      <c r="E35" s="38" t="n">
        <f aca="false">SUM(E9:E34)</f>
        <v>0</v>
      </c>
      <c r="F35" s="38" t="n">
        <f aca="false">SUM(F9:F34)</f>
        <v>97990720</v>
      </c>
      <c r="G35" s="38" t="n">
        <f aca="false">SUM(G9:G34)</f>
        <v>177635775</v>
      </c>
      <c r="H35" s="38" t="n">
        <f aca="false">SUM(H9:H34)</f>
        <v>111864155</v>
      </c>
      <c r="I35" s="38" t="n">
        <f aca="false">SUM(I9:I34)</f>
        <v>139905213</v>
      </c>
      <c r="J35" s="38" t="n">
        <f aca="false">SUM(J9:J34)</f>
        <v>58067556</v>
      </c>
      <c r="K35" s="38" t="n">
        <f aca="false">SUM(K9:K34)</f>
        <v>116923993</v>
      </c>
      <c r="L35" s="38" t="n">
        <f aca="false">SUM(L9:L34)</f>
        <v>56453100</v>
      </c>
      <c r="M35" s="38" t="n">
        <f aca="false">SUM(M9:M34)</f>
        <v>32295872</v>
      </c>
      <c r="N35" s="258" t="n">
        <f aca="false">SUM(N9:N34)</f>
        <v>2417993</v>
      </c>
      <c r="O35" s="38" t="n">
        <f aca="false">SUM(O9:O34)</f>
        <v>8887782</v>
      </c>
      <c r="P35" s="38" t="n">
        <f aca="false">SUM(P9:P34)</f>
        <v>1419476</v>
      </c>
      <c r="Q35" s="38"/>
      <c r="R35" s="38" t="n">
        <f aca="false">SUM(R9:R34)</f>
        <v>705870915</v>
      </c>
      <c r="S35" s="38" t="n">
        <f aca="false">SUM(S9:S34)</f>
        <v>803861635</v>
      </c>
      <c r="T35" s="263" t="n">
        <f aca="false">D35/S35*100</f>
        <v>12.1899983446778</v>
      </c>
    </row>
    <row r="36" customFormat="false" ht="15" hidden="false" customHeight="false" outlineLevel="0" collapsed="false">
      <c r="A36" s="39" t="n">
        <v>27</v>
      </c>
      <c r="B36" s="40" t="s">
        <v>86</v>
      </c>
      <c r="C36" s="39"/>
      <c r="D36" s="206"/>
      <c r="E36" s="206" t="n">
        <f aca="false">'Anne-6'!E36+'Anne-7'!G36</f>
        <v>2599720</v>
      </c>
      <c r="F36" s="38" t="n">
        <f aca="false">D36+E36</f>
        <v>2599720</v>
      </c>
      <c r="G36" s="217" t="n">
        <f aca="false">'Anne-6'!G36</f>
        <v>9407812</v>
      </c>
      <c r="H36" s="38" t="n">
        <f aca="false">'Anne-6'!S36+'Anne-7'!I36</f>
        <v>7794512</v>
      </c>
      <c r="I36" s="38" t="n">
        <f aca="false">'Anne-6'!I36</f>
        <v>8561135</v>
      </c>
      <c r="J36" s="38" t="n">
        <f aca="false">'Anne-7'!J36</f>
        <v>3032124</v>
      </c>
      <c r="K36" s="38" t="n">
        <f aca="false">'Anne-6'!N36</f>
        <v>4944716</v>
      </c>
      <c r="L36" s="259" t="n">
        <f aca="false">'Anne-6'!K36</f>
        <v>2956149</v>
      </c>
      <c r="M36" s="38" t="n">
        <f aca="false">'Anne-6'!V36</f>
        <v>0</v>
      </c>
      <c r="N36" s="260" t="n">
        <f aca="false">'Anne-6'!W36</f>
        <v>0</v>
      </c>
      <c r="O36" s="38" t="n">
        <f aca="false">'Anne-7'!L36</f>
        <v>881544</v>
      </c>
      <c r="P36" s="38" t="n">
        <f aca="false">'Anne-7'!K36</f>
        <v>0</v>
      </c>
      <c r="Q36" s="260"/>
      <c r="R36" s="260" t="n">
        <f aca="false">G36+H36+I36+J36+K36+L36+Q36+P36+O36+M36+N36</f>
        <v>37577992</v>
      </c>
      <c r="S36" s="38" t="n">
        <f aca="false">R36+F36</f>
        <v>40177712</v>
      </c>
      <c r="T36" s="263" t="n">
        <f aca="false">D36/S36*100</f>
        <v>0</v>
      </c>
    </row>
    <row r="37" customFormat="false" ht="15" hidden="false" customHeight="false" outlineLevel="0" collapsed="false">
      <c r="A37" s="39" t="n">
        <v>28</v>
      </c>
      <c r="B37" s="40" t="s">
        <v>87</v>
      </c>
      <c r="C37" s="39"/>
      <c r="D37" s="206"/>
      <c r="E37" s="206" t="n">
        <f aca="false">'Anne-6'!E37+'Anne-7'!G37</f>
        <v>2010869</v>
      </c>
      <c r="F37" s="38" t="n">
        <f aca="false">D37+E37</f>
        <v>2010869</v>
      </c>
      <c r="G37" s="217" t="n">
        <f aca="false">'Anne-6'!G37</f>
        <v>3868834</v>
      </c>
      <c r="H37" s="38" t="n">
        <f aca="false">'Anne-6'!S37+'Anne-7'!I37</f>
        <v>6073982</v>
      </c>
      <c r="I37" s="38" t="n">
        <f aca="false">'Anne-6'!I37</f>
        <v>6567520</v>
      </c>
      <c r="J37" s="38" t="n">
        <f aca="false">'Anne-7'!J37</f>
        <v>3526335</v>
      </c>
      <c r="K37" s="38" t="n">
        <f aca="false">'Anne-6'!N37</f>
        <v>3099398</v>
      </c>
      <c r="L37" s="259" t="n">
        <f aca="false">'Anne-6'!K37</f>
        <v>1560725</v>
      </c>
      <c r="M37" s="38" t="n">
        <f aca="false">'Anne-6'!V37</f>
        <v>0</v>
      </c>
      <c r="N37" s="260" t="n">
        <f aca="false">'Anne-6'!W37</f>
        <v>0</v>
      </c>
      <c r="O37" s="38" t="n">
        <f aca="false">'Anne-7'!L37</f>
        <v>0</v>
      </c>
      <c r="P37" s="38" t="n">
        <f aca="false">'Anne-7'!K37</f>
        <v>0</v>
      </c>
      <c r="Q37" s="260" t="n">
        <f aca="false">'Anne-6'!X37</f>
        <v>2868751</v>
      </c>
      <c r="R37" s="260" t="n">
        <f aca="false">G37+H37+I37+J37+K37+L37+Q37+P37+O37+M37+N37</f>
        <v>27565545</v>
      </c>
      <c r="S37" s="38" t="n">
        <f aca="false">R37+F37</f>
        <v>29576414</v>
      </c>
      <c r="T37" s="263" t="n">
        <f aca="false">D37/S37*100</f>
        <v>0</v>
      </c>
      <c r="V37" s="47"/>
    </row>
    <row r="38" s="267" customFormat="true" ht="15" hidden="false" customHeight="false" outlineLevel="0" collapsed="false">
      <c r="A38" s="265"/>
      <c r="B38" s="207" t="s">
        <v>88</v>
      </c>
      <c r="C38" s="265" t="n">
        <v>5</v>
      </c>
      <c r="D38" s="206" t="n">
        <f aca="false">SUM(D35:D37)</f>
        <v>97990720</v>
      </c>
      <c r="E38" s="206" t="n">
        <f aca="false">SUM(E35:E37)</f>
        <v>4610589</v>
      </c>
      <c r="F38" s="206" t="n">
        <f aca="false">SUM(F35:F37)</f>
        <v>102601309</v>
      </c>
      <c r="G38" s="206" t="n">
        <f aca="false">SUM(G35:G37)</f>
        <v>190912421</v>
      </c>
      <c r="H38" s="206" t="n">
        <f aca="false">SUM(H35:H37)</f>
        <v>125732649</v>
      </c>
      <c r="I38" s="206" t="n">
        <f aca="false">SUM(I35:I37)</f>
        <v>155033868</v>
      </c>
      <c r="J38" s="206" t="n">
        <f aca="false">SUM(J35:J37)</f>
        <v>64626015</v>
      </c>
      <c r="K38" s="206" t="n">
        <f aca="false">SUM(K35:K37)</f>
        <v>124968107</v>
      </c>
      <c r="L38" s="206" t="n">
        <f aca="false">SUM(L35:L37)</f>
        <v>60969974</v>
      </c>
      <c r="M38" s="206" t="n">
        <f aca="false">SUM(M35:M37)</f>
        <v>32295872</v>
      </c>
      <c r="N38" s="206" t="n">
        <f aca="false">SUM(N35:N37)</f>
        <v>2417993</v>
      </c>
      <c r="O38" s="206" t="n">
        <f aca="false">SUM(O35:O37)</f>
        <v>9769326</v>
      </c>
      <c r="P38" s="206" t="n">
        <f aca="false">SUM(P35:P37)</f>
        <v>1419476</v>
      </c>
      <c r="Q38" s="206" t="n">
        <f aca="false">SUM(Q35:Q37)</f>
        <v>2868751</v>
      </c>
      <c r="R38" s="206" t="n">
        <f aca="false">SUM(R35:R37)</f>
        <v>771014452</v>
      </c>
      <c r="S38" s="206" t="n">
        <f aca="false">SUM(S35:S37)</f>
        <v>873615761</v>
      </c>
      <c r="T38" s="266" t="n">
        <f aca="false">D38/S38*100</f>
        <v>11.2166840817791</v>
      </c>
    </row>
    <row r="39" customFormat="false" ht="14.25" hidden="false" customHeight="false" outlineLevel="0" collapsed="false">
      <c r="A39" s="221" t="s">
        <v>89</v>
      </c>
      <c r="B39" s="268"/>
      <c r="C39" s="268"/>
      <c r="D39" s="46" t="n">
        <f aca="false">D38/$S$38*100</f>
        <v>11.2166840817791</v>
      </c>
      <c r="E39" s="46" t="n">
        <f aca="false">E38/$S$38*100</f>
        <v>0.527759365824903</v>
      </c>
      <c r="F39" s="46" t="n">
        <f aca="false">F38/$S$38*100</f>
        <v>11.744443447604</v>
      </c>
      <c r="G39" s="46" t="n">
        <f aca="false">G38/$S$38*100</f>
        <v>21.8531337829195</v>
      </c>
      <c r="H39" s="46" t="n">
        <f aca="false">H38/$S$38*100</f>
        <v>14.3922139014614</v>
      </c>
      <c r="I39" s="46" t="n">
        <f aca="false">I38/$S$38*100</f>
        <v>17.7462306566605</v>
      </c>
      <c r="J39" s="46" t="n">
        <f aca="false">J38/$S$38*100</f>
        <v>7.39753309006521</v>
      </c>
      <c r="K39" s="46" t="n">
        <f aca="false">K38/$S$38*100</f>
        <v>14.3046992257732</v>
      </c>
      <c r="L39" s="46" t="n">
        <f aca="false">L38/$S$38*100</f>
        <v>6.9790377786007</v>
      </c>
      <c r="M39" s="46" t="n">
        <f aca="false">M38/$S$38*100</f>
        <v>3.6968050991928</v>
      </c>
      <c r="N39" s="46" t="n">
        <f aca="false">N38/$S$38*100</f>
        <v>0.276779919495981</v>
      </c>
      <c r="O39" s="46" t="n">
        <f aca="false">O38/$S$38*100</f>
        <v>1.11826347876524</v>
      </c>
      <c r="P39" s="46" t="n">
        <f aca="false">P38/$S$38*100</f>
        <v>0.162482874436145</v>
      </c>
      <c r="Q39" s="46" t="n">
        <f aca="false">Q38/$S$38*100</f>
        <v>0.328376745025322</v>
      </c>
      <c r="R39" s="46" t="n">
        <f aca="false">R38/$S$38*100</f>
        <v>88.255556552396</v>
      </c>
      <c r="S39" s="46" t="n">
        <f aca="false">S38/S38*100</f>
        <v>100</v>
      </c>
      <c r="T39" s="46"/>
      <c r="V39" s="47"/>
    </row>
    <row r="40" customFormat="false" ht="27.75" hidden="true" customHeight="true" outlineLevel="0" collapsed="false">
      <c r="A40" s="269"/>
      <c r="B40" s="270" t="s">
        <v>172</v>
      </c>
      <c r="C40" s="271"/>
      <c r="D40" s="272" t="n">
        <f aca="false">D35/S35</f>
        <v>0.121899983446778</v>
      </c>
      <c r="E40" s="272" t="n">
        <f aca="false">E35/S35</f>
        <v>0</v>
      </c>
      <c r="F40" s="272" t="n">
        <f aca="false">F35/S35</f>
        <v>0.121899983446778</v>
      </c>
      <c r="G40" s="272" t="n">
        <f aca="false">G35/S35</f>
        <v>0.220978048044301</v>
      </c>
      <c r="H40" s="272"/>
      <c r="I40" s="272" t="n">
        <f aca="false">I35/S35</f>
        <v>0.174041410746017</v>
      </c>
      <c r="J40" s="272"/>
      <c r="K40" s="272" t="n">
        <f aca="false">K35/S35</f>
        <v>0.145452883816255</v>
      </c>
      <c r="L40" s="272" t="n">
        <f aca="false">L35/S35</f>
        <v>0.0702273843433267</v>
      </c>
      <c r="M40" s="272"/>
      <c r="N40" s="272"/>
      <c r="O40" s="272"/>
      <c r="P40" s="272"/>
      <c r="Q40" s="272" t="n">
        <f aca="false">Q35/S35</f>
        <v>0</v>
      </c>
      <c r="R40" s="272" t="n">
        <f aca="false">R35/S35</f>
        <v>0.878100016553222</v>
      </c>
      <c r="S40" s="272" t="n">
        <f aca="false">S35/S35</f>
        <v>1</v>
      </c>
      <c r="T40" s="273"/>
    </row>
    <row r="41" customFormat="false" ht="14.25" hidden="false" customHeight="false" outlineLevel="0" collapsed="false">
      <c r="A41" s="48"/>
      <c r="B41" s="274"/>
      <c r="C41" s="274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50"/>
    </row>
    <row r="42" customFormat="false" ht="14.25" hidden="false" customHeight="false" outlineLevel="0" collapsed="false">
      <c r="A42" s="221" t="str">
        <f aca="false">'Anne-4'!A40</f>
        <v>Conn. As on 31.05.2013</v>
      </c>
      <c r="B42" s="268"/>
      <c r="C42" s="257" t="n">
        <v>5</v>
      </c>
      <c r="D42" s="38" t="n">
        <v>98066315</v>
      </c>
      <c r="E42" s="38" t="n">
        <v>4898467</v>
      </c>
      <c r="F42" s="38" t="n">
        <v>102964782</v>
      </c>
      <c r="G42" s="38" t="n">
        <v>189649322</v>
      </c>
      <c r="H42" s="38" t="n">
        <v>124898961</v>
      </c>
      <c r="I42" s="38" t="n">
        <v>154686843</v>
      </c>
      <c r="J42" s="38" t="n">
        <v>65265214</v>
      </c>
      <c r="K42" s="38" t="n">
        <v>123758712</v>
      </c>
      <c r="L42" s="38" t="n">
        <v>60358016</v>
      </c>
      <c r="M42" s="38" t="n">
        <v>31999931</v>
      </c>
      <c r="N42" s="38" t="n">
        <v>2285177</v>
      </c>
      <c r="O42" s="38" t="n">
        <v>10119469</v>
      </c>
      <c r="P42" s="38" t="n">
        <v>1442686</v>
      </c>
      <c r="Q42" s="38" t="n">
        <v>2925089</v>
      </c>
      <c r="R42" s="38" t="n">
        <v>767389420</v>
      </c>
      <c r="S42" s="38" t="n">
        <v>870354202</v>
      </c>
      <c r="T42" s="276" t="n">
        <f aca="false">(D42)/S42*100</f>
        <v>11.2674029463696</v>
      </c>
    </row>
    <row r="43" customFormat="false" ht="14.25" hidden="false" customHeight="false" outlineLevel="0" collapsed="false">
      <c r="A43" s="221" t="str">
        <f aca="false">'Anne-4'!A41</f>
        <v>Addition during Jun 2013</v>
      </c>
      <c r="B43" s="268"/>
      <c r="C43" s="257" t="n">
        <v>10</v>
      </c>
      <c r="D43" s="38" t="n">
        <f aca="false">D38-D42</f>
        <v>-75595</v>
      </c>
      <c r="E43" s="38" t="n">
        <f aca="false">E38-E42</f>
        <v>-287878</v>
      </c>
      <c r="F43" s="38" t="n">
        <f aca="false">F38-F42</f>
        <v>-363473</v>
      </c>
      <c r="G43" s="38" t="n">
        <f aca="false">G38-G42</f>
        <v>1263099</v>
      </c>
      <c r="H43" s="38" t="n">
        <f aca="false">H38-H42</f>
        <v>833688</v>
      </c>
      <c r="I43" s="38" t="n">
        <f aca="false">I38-I42</f>
        <v>347025</v>
      </c>
      <c r="J43" s="38" t="n">
        <f aca="false">J38-J42</f>
        <v>-639199</v>
      </c>
      <c r="K43" s="38" t="n">
        <f aca="false">K38-K42</f>
        <v>1209395</v>
      </c>
      <c r="L43" s="38" t="n">
        <f aca="false">L38-L42</f>
        <v>611958</v>
      </c>
      <c r="M43" s="38" t="n">
        <f aca="false">M38-M42</f>
        <v>295941</v>
      </c>
      <c r="N43" s="38" t="n">
        <f aca="false">N38-N42</f>
        <v>132816</v>
      </c>
      <c r="O43" s="38" t="n">
        <f aca="false">O38-O42</f>
        <v>-350143</v>
      </c>
      <c r="P43" s="38" t="n">
        <f aca="false">P38-P42</f>
        <v>-23210</v>
      </c>
      <c r="Q43" s="38" t="n">
        <f aca="false">Q38-Q42</f>
        <v>-56338</v>
      </c>
      <c r="R43" s="38" t="n">
        <f aca="false">R38-R42</f>
        <v>3625032</v>
      </c>
      <c r="S43" s="38" t="n">
        <f aca="false">S38-S42</f>
        <v>3261559</v>
      </c>
      <c r="T43" s="277" t="s">
        <v>138</v>
      </c>
      <c r="V43" s="278" t="n">
        <f aca="false">T38-T42</f>
        <v>-0.0507188645905838</v>
      </c>
    </row>
    <row r="44" customFormat="false" ht="14.25" hidden="false" customHeight="false" outlineLevel="0" collapsed="false">
      <c r="A44" s="221" t="str">
        <f aca="false">'Anne-4'!A42</f>
        <v>Conn. As on 31.03.2013</v>
      </c>
      <c r="B44" s="279"/>
      <c r="C44" s="39" t="n">
        <v>5</v>
      </c>
      <c r="D44" s="38" t="n">
        <v>101206625</v>
      </c>
      <c r="E44" s="38" t="n">
        <v>5000825</v>
      </c>
      <c r="F44" s="38" t="n">
        <v>106207450</v>
      </c>
      <c r="G44" s="38" t="n">
        <v>188196071</v>
      </c>
      <c r="H44" s="38" t="n">
        <v>122972717</v>
      </c>
      <c r="I44" s="38" t="n">
        <v>152353654</v>
      </c>
      <c r="J44" s="38" t="n">
        <v>66416138</v>
      </c>
      <c r="K44" s="38" t="n">
        <v>121607390</v>
      </c>
      <c r="L44" s="38" t="n">
        <v>60071967</v>
      </c>
      <c r="M44" s="38" t="n">
        <v>31683600</v>
      </c>
      <c r="N44" s="38" t="n">
        <v>2009474</v>
      </c>
      <c r="O44" s="38" t="n">
        <v>11912010</v>
      </c>
      <c r="P44" s="38" t="n">
        <v>1367658</v>
      </c>
      <c r="Q44" s="38" t="n">
        <v>2987976</v>
      </c>
      <c r="R44" s="38" t="n">
        <v>761578655</v>
      </c>
      <c r="S44" s="38" t="n">
        <v>867786105</v>
      </c>
      <c r="T44" s="277" t="n">
        <f aca="false">(D44)/S44*100</f>
        <v>11.6626233603959</v>
      </c>
      <c r="V44" s="278" t="n">
        <f aca="false">T38-T44</f>
        <v>-0.445939278616875</v>
      </c>
    </row>
    <row r="45" customFormat="false" ht="14.25" hidden="false" customHeight="false" outlineLevel="0" collapsed="false">
      <c r="A45" s="221" t="str">
        <f aca="false">'Anne-4'!A43</f>
        <v>Addition during 2013-14</v>
      </c>
      <c r="B45" s="268"/>
      <c r="C45" s="39" t="n">
        <v>13</v>
      </c>
      <c r="D45" s="38" t="n">
        <f aca="false">D38-D44</f>
        <v>-3215905</v>
      </c>
      <c r="E45" s="38" t="n">
        <f aca="false">E38-E44</f>
        <v>-390236</v>
      </c>
      <c r="F45" s="38" t="n">
        <f aca="false">F38-F44</f>
        <v>-3606141</v>
      </c>
      <c r="G45" s="38" t="n">
        <f aca="false">G38-G44</f>
        <v>2716350</v>
      </c>
      <c r="H45" s="38" t="n">
        <f aca="false">H38-H44</f>
        <v>2759932</v>
      </c>
      <c r="I45" s="38" t="n">
        <f aca="false">I38-I44</f>
        <v>2680214</v>
      </c>
      <c r="J45" s="38" t="n">
        <f aca="false">J38-J44</f>
        <v>-1790123</v>
      </c>
      <c r="K45" s="38" t="n">
        <f aca="false">K38-K44</f>
        <v>3360717</v>
      </c>
      <c r="L45" s="38" t="n">
        <f aca="false">L38-L44</f>
        <v>898007</v>
      </c>
      <c r="M45" s="38" t="n">
        <f aca="false">M38-M44</f>
        <v>612272</v>
      </c>
      <c r="N45" s="38" t="n">
        <f aca="false">N38-N44</f>
        <v>408519</v>
      </c>
      <c r="O45" s="38" t="n">
        <f aca="false">O38-O44</f>
        <v>-2142684</v>
      </c>
      <c r="P45" s="38" t="n">
        <f aca="false">P38-P44</f>
        <v>51818</v>
      </c>
      <c r="Q45" s="38" t="n">
        <f aca="false">Q38-Q44</f>
        <v>-119225</v>
      </c>
      <c r="R45" s="38" t="n">
        <f aca="false">R38-R44</f>
        <v>9435797</v>
      </c>
      <c r="S45" s="38" t="n">
        <f aca="false">S38-S44</f>
        <v>5829656</v>
      </c>
      <c r="T45" s="277" t="s">
        <v>138</v>
      </c>
    </row>
    <row r="46" customFormat="false" ht="15" hidden="false" customHeight="false" outlineLevel="0" collapsed="false">
      <c r="B46" s="9"/>
      <c r="C46" s="9"/>
      <c r="S46" s="47"/>
      <c r="T46" s="47"/>
    </row>
    <row r="47" customFormat="false" ht="15" hidden="false" customHeight="false" outlineLevel="0" collapsed="false">
      <c r="B47" s="9"/>
      <c r="C47" s="9"/>
      <c r="D47" s="280" t="n">
        <f aca="false">D45/D44*100</f>
        <v>-3.17756372174252</v>
      </c>
      <c r="K47" s="47"/>
      <c r="S47" s="280" t="n">
        <f aca="false">S45/S44*100</f>
        <v>0.671784897961693</v>
      </c>
      <c r="T47" s="47"/>
    </row>
    <row r="48" customFormat="false" ht="15" hidden="false" customHeight="false" outlineLevel="0" collapsed="false">
      <c r="B48" s="9"/>
      <c r="C48" s="9"/>
      <c r="D48" s="47"/>
      <c r="S48" s="47"/>
    </row>
    <row r="49" customFormat="false" ht="15" hidden="false" customHeight="false" outlineLevel="0" collapsed="false">
      <c r="B49" s="9"/>
      <c r="C49" s="9"/>
      <c r="D49" s="47" t="n">
        <f aca="false">D11+D23</f>
        <v>2993275</v>
      </c>
      <c r="S49" s="47" t="n">
        <f aca="false">S11+S23</f>
        <v>23940003</v>
      </c>
    </row>
    <row r="50" customFormat="false" ht="15" hidden="false" customHeight="false" outlineLevel="0" collapsed="false">
      <c r="B50" s="9"/>
      <c r="C50" s="9"/>
      <c r="S50" s="47"/>
    </row>
    <row r="51" customFormat="false" ht="14.25" hidden="false" customHeight="false" outlineLevel="0" collapsed="false">
      <c r="S51" s="47"/>
    </row>
    <row r="52" customFormat="false" ht="14.25" hidden="false" customHeight="false" outlineLevel="0" collapsed="false">
      <c r="R52" s="47"/>
    </row>
  </sheetData>
  <mergeCells count="20">
    <mergeCell ref="A6:A8"/>
    <mergeCell ref="B6:B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conditionalFormatting sqref="T10:T38">
    <cfRule type="expression" priority="2" aboveAverage="0" equalAverage="0" bottom="0" percent="0" rank="0" text="" dxfId="29">
      <formula>LARGE(($T$10:$T$38),MIN(5,COUNT($T$10:$T$38)))&lt;=T10</formula>
    </cfRule>
  </conditionalFormatting>
  <conditionalFormatting sqref="T10:T38">
    <cfRule type="expression" priority="3" aboveAverage="0" equalAverage="0" bottom="0" percent="0" rank="0" text="" dxfId="30">
      <formula>SMALL(($T$10:$T$38),MIN(5,COUNT($T$10:$T$38)))&gt;=T10</formula>
    </cfRule>
    <cfRule type="expression" priority="4" aboveAverage="0" equalAverage="0" bottom="0" percent="0" rank="0" text="" dxfId="31">
      <formula>LARGE(($T$10:$T$38),MIN(5,COUNT($T$10:$T$38)))&lt;=T10</formula>
    </cfRule>
  </conditionalFormatting>
  <conditionalFormatting sqref="T10:T38">
    <cfRule type="expression" priority="5" aboveAverage="0" equalAverage="0" bottom="0" percent="0" rank="0" text="" dxfId="32">
      <formula>LARGE(($T$10:$T$38),MIN(5,COUNT($T$10:$T$38)))&lt;=T10</formula>
    </cfRule>
  </conditionalFormatting>
  <printOptions headings="false" gridLines="false" gridLinesSet="true" horizontalCentered="true" verticalCentered="true"/>
  <pageMargins left="0.196527777777778" right="0" top="0.629861111111111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33" activeCellId="0" sqref="I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7"/>
    <col collapsed="false" customWidth="true" hidden="false" outlineLevel="0" max="3" min="3" style="6" width="5.71"/>
    <col collapsed="false" customWidth="true" hidden="false" outlineLevel="0" max="4" min="4" style="6" width="11.7"/>
    <col collapsed="false" customWidth="true" hidden="false" outlineLevel="0" max="5" min="5" style="6" width="10.13"/>
    <col collapsed="false" customWidth="true" hidden="false" outlineLevel="0" max="7" min="6" style="6" width="12.7"/>
    <col collapsed="false" customWidth="true" hidden="true" outlineLevel="0" max="8" min="8" style="6" width="13.28"/>
    <col collapsed="false" customWidth="true" hidden="false" outlineLevel="0" max="9" min="9" style="6" width="12.7"/>
    <col collapsed="false" customWidth="true" hidden="true" outlineLevel="0" max="10" min="10" style="6" width="13.41"/>
    <col collapsed="false" customWidth="true" hidden="false" outlineLevel="0" max="11" min="11" style="6" width="11.85"/>
    <col collapsed="false" customWidth="true" hidden="true" outlineLevel="0" max="12" min="12" style="6" width="11.85"/>
    <col collapsed="false" customWidth="true" hidden="true" outlineLevel="0" max="13" min="13" style="6" width="11.56"/>
    <col collapsed="false" customWidth="true" hidden="false" outlineLevel="0" max="14" min="14" style="6" width="12.99"/>
    <col collapsed="false" customWidth="true" hidden="true" outlineLevel="0" max="17" min="15" style="6" width="12.14"/>
    <col collapsed="false" customWidth="true" hidden="true" outlineLevel="0" max="18" min="18" style="6" width="11.56"/>
    <col collapsed="false" customWidth="true" hidden="false" outlineLevel="0" max="19" min="19" style="6" width="11.85"/>
    <col collapsed="false" customWidth="true" hidden="true" outlineLevel="0" max="20" min="20" style="6" width="12.28"/>
    <col collapsed="false" customWidth="true" hidden="true" outlineLevel="0" max="21" min="21" style="6" width="24.56"/>
    <col collapsed="false" customWidth="true" hidden="false" outlineLevel="0" max="22" min="22" style="6" width="12.7"/>
    <col collapsed="false" customWidth="true" hidden="false" outlineLevel="0" max="23" min="23" style="6" width="10.85"/>
    <col collapsed="false" customWidth="true" hidden="false" outlineLevel="0" max="24" min="24" style="6" width="9.99"/>
    <col collapsed="false" customWidth="true" hidden="false" outlineLevel="0" max="25" min="25" style="6" width="12.7"/>
    <col collapsed="false" customWidth="true" hidden="false" outlineLevel="0" max="26" min="26" style="6" width="12.99"/>
    <col collapsed="false" customWidth="true" hidden="false" outlineLevel="0" max="27" min="27" style="6" width="10.56"/>
    <col collapsed="false" customWidth="true" hidden="false" outlineLevel="0" max="28" min="28" style="6" width="11.7"/>
    <col collapsed="false" customWidth="true" hidden="false" outlineLevel="0" max="29" min="29" style="6" width="13.41"/>
    <col collapsed="false" customWidth="true" hidden="false" outlineLevel="0" max="30" min="30" style="6" width="13.85"/>
    <col collapsed="false" customWidth="true" hidden="false" outlineLevel="0" max="31" min="31" style="6" width="13.14"/>
    <col collapsed="false" customWidth="true" hidden="false" outlineLevel="0" max="32" min="32" style="6" width="15.85"/>
    <col collapsed="false" customWidth="true" hidden="false" outlineLevel="0" max="33" min="33" style="6" width="14.14"/>
    <col collapsed="false" customWidth="true" hidden="false" outlineLevel="0" max="34" min="34" style="6" width="11.28"/>
    <col collapsed="false" customWidth="true" hidden="false" outlineLevel="0" max="35" min="35" style="6" width="15.56"/>
    <col collapsed="false" customWidth="true" hidden="false" outlineLevel="0" max="36" min="36" style="6" width="12.42"/>
    <col collapsed="false" customWidth="true" hidden="false" outlineLevel="0" max="37" min="37" style="6" width="11.28"/>
    <col collapsed="false" customWidth="false" hidden="false" outlineLevel="0" max="257" min="38" style="6" width="9.14"/>
  </cols>
  <sheetData>
    <row r="1" customFormat="false" ht="15" hidden="false" customHeight="false" outlineLevel="0" collapsed="false">
      <c r="E1" s="8"/>
      <c r="Z1" s="8" t="s">
        <v>173</v>
      </c>
    </row>
    <row r="2" customFormat="false" ht="14.25" hidden="false" customHeight="false" outlineLevel="0" collapsed="false">
      <c r="B2" s="6" t="str">
        <f aca="false">'Anne-5'!B2</f>
        <v>No. 1-2(1)/Market Share/2012-CP&amp;M </v>
      </c>
      <c r="G2" s="6" t="str">
        <f aca="false">'Anne-4'!H2</f>
        <v>Dated: 19th August 2013.</v>
      </c>
    </row>
    <row r="4" customFormat="false" ht="15" hidden="false" customHeight="false" outlineLevel="0" collapsed="false">
      <c r="B4" s="8" t="s">
        <v>174</v>
      </c>
      <c r="C4" s="8"/>
    </row>
    <row r="5" customFormat="false" ht="14.25" hidden="false" customHeight="false" outlineLevel="0" collapsed="false">
      <c r="D5" s="254" t="n">
        <v>1</v>
      </c>
      <c r="E5" s="254" t="n">
        <v>2</v>
      </c>
      <c r="F5" s="254"/>
      <c r="G5" s="254" t="n">
        <v>3</v>
      </c>
      <c r="H5" s="254"/>
      <c r="I5" s="254" t="n">
        <v>4</v>
      </c>
      <c r="J5" s="254"/>
      <c r="K5" s="254" t="n">
        <v>5</v>
      </c>
      <c r="L5" s="254"/>
      <c r="M5" s="254"/>
      <c r="N5" s="254" t="n">
        <v>6</v>
      </c>
      <c r="O5" s="254"/>
      <c r="P5" s="254"/>
      <c r="Q5" s="254"/>
      <c r="R5" s="254"/>
      <c r="S5" s="254" t="n">
        <v>7</v>
      </c>
      <c r="T5" s="254"/>
      <c r="U5" s="254"/>
      <c r="V5" s="254" t="n">
        <v>8</v>
      </c>
      <c r="W5" s="254" t="n">
        <v>9</v>
      </c>
      <c r="X5" s="254" t="n">
        <v>10</v>
      </c>
    </row>
    <row r="6" customFormat="false" ht="15" hidden="false" customHeight="true" outlineLevel="0" collapsed="false">
      <c r="A6" s="17" t="s">
        <v>126</v>
      </c>
      <c r="B6" s="17" t="s">
        <v>127</v>
      </c>
      <c r="C6" s="17"/>
      <c r="D6" s="255" t="s">
        <v>175</v>
      </c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40"/>
      <c r="W6" s="40"/>
      <c r="X6" s="255"/>
      <c r="Y6" s="23" t="s">
        <v>159</v>
      </c>
      <c r="Z6" s="23" t="s">
        <v>32</v>
      </c>
      <c r="AA6" s="77" t="s">
        <v>160</v>
      </c>
      <c r="AB6" s="281" t="s">
        <v>176</v>
      </c>
      <c r="AC6" s="281"/>
      <c r="AD6" s="281"/>
    </row>
    <row r="7" s="7" customFormat="true" ht="15.75" hidden="false" customHeight="true" outlineLevel="0" collapsed="false">
      <c r="A7" s="17"/>
      <c r="B7" s="17"/>
      <c r="C7" s="12" t="s">
        <v>141</v>
      </c>
      <c r="D7" s="219" t="s">
        <v>112</v>
      </c>
      <c r="E7" s="20" t="s">
        <v>41</v>
      </c>
      <c r="F7" s="23" t="s">
        <v>161</v>
      </c>
      <c r="G7" s="23" t="s">
        <v>177</v>
      </c>
      <c r="H7" s="282" t="s">
        <v>42</v>
      </c>
      <c r="I7" s="23" t="s">
        <v>163</v>
      </c>
      <c r="J7" s="283"/>
      <c r="K7" s="23" t="s">
        <v>178</v>
      </c>
      <c r="L7" s="283" t="s">
        <v>166</v>
      </c>
      <c r="M7" s="284" t="s">
        <v>179</v>
      </c>
      <c r="N7" s="23" t="s">
        <v>180</v>
      </c>
      <c r="O7" s="219" t="s">
        <v>165</v>
      </c>
      <c r="P7" s="219"/>
      <c r="Q7" s="219"/>
      <c r="R7" s="219"/>
      <c r="S7" s="23" t="s">
        <v>181</v>
      </c>
      <c r="T7" s="284" t="s">
        <v>114</v>
      </c>
      <c r="U7" s="284" t="s">
        <v>182</v>
      </c>
      <c r="V7" s="219" t="s">
        <v>51</v>
      </c>
      <c r="W7" s="219" t="s">
        <v>120</v>
      </c>
      <c r="X7" s="23" t="s">
        <v>117</v>
      </c>
      <c r="Y7" s="23"/>
      <c r="Z7" s="23"/>
      <c r="AA7" s="77"/>
      <c r="AB7" s="281"/>
      <c r="AC7" s="281"/>
      <c r="AD7" s="281"/>
    </row>
    <row r="8" s="7" customFormat="true" ht="30.75" hidden="false" customHeight="true" outlineLevel="0" collapsed="false">
      <c r="A8" s="17"/>
      <c r="B8" s="17"/>
      <c r="C8" s="12"/>
      <c r="D8" s="219"/>
      <c r="E8" s="20"/>
      <c r="F8" s="23"/>
      <c r="G8" s="23"/>
      <c r="H8" s="219" t="s">
        <v>113</v>
      </c>
      <c r="I8" s="23"/>
      <c r="J8" s="285" t="s">
        <v>183</v>
      </c>
      <c r="K8" s="23"/>
      <c r="L8" s="286" t="s">
        <v>184</v>
      </c>
      <c r="M8" s="284"/>
      <c r="N8" s="23"/>
      <c r="O8" s="286"/>
      <c r="P8" s="285" t="s">
        <v>185</v>
      </c>
      <c r="Q8" s="285" t="s">
        <v>186</v>
      </c>
      <c r="R8" s="285" t="s">
        <v>187</v>
      </c>
      <c r="S8" s="23"/>
      <c r="T8" s="284"/>
      <c r="U8" s="284"/>
      <c r="V8" s="219"/>
      <c r="W8" s="219"/>
      <c r="X8" s="23"/>
      <c r="Y8" s="23"/>
      <c r="Z8" s="23"/>
      <c r="AA8" s="77"/>
      <c r="AB8" s="287" t="s">
        <v>58</v>
      </c>
      <c r="AC8" s="17" t="s">
        <v>38</v>
      </c>
      <c r="AD8" s="17" t="s">
        <v>39</v>
      </c>
      <c r="AE8" s="7" t="s">
        <v>188</v>
      </c>
      <c r="AF8" s="288" t="s">
        <v>189</v>
      </c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8"/>
      <c r="E9" s="217"/>
      <c r="F9" s="38" t="n">
        <f aca="false">D9+E9</f>
        <v>0</v>
      </c>
      <c r="G9" s="217" t="n">
        <f aca="false">H9</f>
        <v>0</v>
      </c>
      <c r="H9" s="289"/>
      <c r="I9" s="38"/>
      <c r="J9" s="38"/>
      <c r="K9" s="259"/>
      <c r="L9" s="38"/>
      <c r="M9" s="259"/>
      <c r="N9" s="38"/>
      <c r="O9" s="206"/>
      <c r="P9" s="206"/>
      <c r="Q9" s="206"/>
      <c r="R9" s="290"/>
      <c r="S9" s="206" t="n">
        <f aca="false">T9+U9</f>
        <v>0</v>
      </c>
      <c r="T9" s="290"/>
      <c r="U9" s="290"/>
      <c r="V9" s="38"/>
      <c r="W9" s="38"/>
      <c r="X9" s="38"/>
      <c r="Y9" s="260" t="n">
        <f aca="false">G9+I9+K9+N9+S9+V9+W9+X9</f>
        <v>0</v>
      </c>
      <c r="Z9" s="38" t="n">
        <f aca="false">Y9+F9</f>
        <v>0</v>
      </c>
      <c r="AA9" s="261"/>
      <c r="AB9" s="291" t="n">
        <f aca="false">AC9+AD9</f>
        <v>209093</v>
      </c>
      <c r="AC9" s="26" t="n">
        <v>120952</v>
      </c>
      <c r="AD9" s="26" t="n">
        <v>88141</v>
      </c>
      <c r="AF9" s="292" t="n">
        <v>209093</v>
      </c>
      <c r="AG9" s="6" t="n">
        <v>105270</v>
      </c>
    </row>
    <row r="10" customFormat="false" ht="13.5" hidden="false" customHeight="true" outlineLevel="0" collapsed="false">
      <c r="A10" s="23" t="n">
        <v>2</v>
      </c>
      <c r="B10" s="24" t="s">
        <v>61</v>
      </c>
      <c r="C10" s="202" t="n">
        <v>3</v>
      </c>
      <c r="D10" s="206" t="n">
        <f aca="false">AB10</f>
        <v>9362687</v>
      </c>
      <c r="E10" s="38"/>
      <c r="F10" s="38" t="n">
        <f aca="false">D10+E10</f>
        <v>9362687</v>
      </c>
      <c r="G10" s="262" t="n">
        <f aca="false">H10</f>
        <v>18521564</v>
      </c>
      <c r="H10" s="292" t="n">
        <v>18521564</v>
      </c>
      <c r="I10" s="38" t="n">
        <f aca="false">J10</f>
        <v>5872710</v>
      </c>
      <c r="J10" s="289" t="n">
        <v>5872710</v>
      </c>
      <c r="K10" s="38" t="n">
        <f aca="false">L10+M10</f>
        <v>1798359</v>
      </c>
      <c r="L10" s="289" t="n">
        <v>1798359</v>
      </c>
      <c r="M10" s="38"/>
      <c r="N10" s="203" t="n">
        <f aca="false">O10+P10+Q10</f>
        <v>11569388</v>
      </c>
      <c r="O10" s="289" t="n">
        <v>11569388</v>
      </c>
      <c r="P10" s="206"/>
      <c r="Q10" s="206"/>
      <c r="R10" s="206"/>
      <c r="S10" s="206" t="n">
        <f aca="false">T10+U10</f>
        <v>0</v>
      </c>
      <c r="T10" s="206" t="n">
        <v>0</v>
      </c>
      <c r="U10" s="206"/>
      <c r="V10" s="38" t="n">
        <v>4450683</v>
      </c>
      <c r="W10" s="38"/>
      <c r="X10" s="38"/>
      <c r="Y10" s="260" t="n">
        <f aca="false">G10+I10+K10+N10+S10+V10+W10+X10</f>
        <v>42212704</v>
      </c>
      <c r="Z10" s="38" t="n">
        <f aca="false">Y10+F10</f>
        <v>51575391</v>
      </c>
      <c r="AA10" s="276" t="n">
        <f aca="false">(D10)/Z10*100</f>
        <v>18.1533999422321</v>
      </c>
      <c r="AB10" s="291" t="n">
        <f aca="false">AC10+AD10</f>
        <v>9362687</v>
      </c>
      <c r="AC10" s="26" t="n">
        <v>4259700</v>
      </c>
      <c r="AD10" s="26" t="n">
        <v>5102987</v>
      </c>
      <c r="AF10" s="293" t="n">
        <v>9362687</v>
      </c>
      <c r="AG10" s="6" t="n">
        <v>4078007</v>
      </c>
      <c r="AI10" s="6" t="n">
        <v>7694250</v>
      </c>
      <c r="AJ10" s="47" t="n">
        <f aca="false">AI10-S10</f>
        <v>7694250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2" t="n">
        <v>5</v>
      </c>
      <c r="D11" s="206" t="n">
        <f aca="false">AB11</f>
        <v>1131452</v>
      </c>
      <c r="E11" s="38"/>
      <c r="F11" s="38" t="n">
        <f aca="false">D11+E11</f>
        <v>1131452</v>
      </c>
      <c r="G11" s="262" t="n">
        <f aca="false">H11</f>
        <v>4101733</v>
      </c>
      <c r="H11" s="289" t="n">
        <v>4101733</v>
      </c>
      <c r="I11" s="203" t="n">
        <f aca="false">J11</f>
        <v>2506043</v>
      </c>
      <c r="J11" s="289" t="n">
        <v>2506043</v>
      </c>
      <c r="K11" s="203" t="n">
        <f aca="false">L11+M11</f>
        <v>3547608</v>
      </c>
      <c r="L11" s="38"/>
      <c r="M11" s="289" t="n">
        <v>3547608</v>
      </c>
      <c r="N11" s="38" t="n">
        <f aca="false">O11+P11+Q11</f>
        <v>440032</v>
      </c>
      <c r="O11" s="289" t="n">
        <v>440032</v>
      </c>
      <c r="Q11" s="206"/>
      <c r="R11" s="206"/>
      <c r="S11" s="208" t="n">
        <f aca="false">T11+U11</f>
        <v>2921103</v>
      </c>
      <c r="T11" s="289" t="n">
        <v>2921103</v>
      </c>
      <c r="U11" s="206"/>
      <c r="V11" s="38"/>
      <c r="W11" s="38"/>
      <c r="X11" s="38"/>
      <c r="Y11" s="260" t="n">
        <f aca="false">G11+I11+K11+N11+S11+V11+W11+X11</f>
        <v>13516519</v>
      </c>
      <c r="Z11" s="38" t="n">
        <f aca="false">Y11+F11</f>
        <v>14647971</v>
      </c>
      <c r="AA11" s="276" t="n">
        <f aca="false">(D11)/Z11*100</f>
        <v>7.72429164421475</v>
      </c>
      <c r="AB11" s="291" t="n">
        <f aca="false">AC11+AD11</f>
        <v>1131452</v>
      </c>
      <c r="AC11" s="26" t="n">
        <v>813521</v>
      </c>
      <c r="AD11" s="26" t="n">
        <v>317931</v>
      </c>
      <c r="AF11" s="293" t="n">
        <v>1131452</v>
      </c>
      <c r="AG11" s="6" t="n">
        <v>1009899</v>
      </c>
      <c r="AI11" s="6" t="n">
        <v>1880216</v>
      </c>
      <c r="AJ11" s="47" t="n">
        <f aca="false">AI11-S11</f>
        <v>-1040887</v>
      </c>
    </row>
    <row r="12" customFormat="false" ht="15" hidden="false" customHeight="false" outlineLevel="0" collapsed="false">
      <c r="A12" s="23" t="n">
        <v>4</v>
      </c>
      <c r="B12" s="24" t="s">
        <v>63</v>
      </c>
      <c r="C12" s="202" t="n">
        <v>7</v>
      </c>
      <c r="D12" s="206" t="n">
        <f aca="false">AB12+AB18</f>
        <v>3607702</v>
      </c>
      <c r="E12" s="38"/>
      <c r="F12" s="38" t="n">
        <f aca="false">D12+E12</f>
        <v>3607702</v>
      </c>
      <c r="G12" s="262" t="n">
        <f aca="false">H12</f>
        <v>20275101</v>
      </c>
      <c r="H12" s="289" t="n">
        <v>20275101</v>
      </c>
      <c r="I12" s="203" t="n">
        <f aca="false">J12</f>
        <v>6910292</v>
      </c>
      <c r="J12" s="289" t="n">
        <v>6910292</v>
      </c>
      <c r="K12" s="203" t="n">
        <f aca="false">L12+M12</f>
        <v>4711600</v>
      </c>
      <c r="L12" s="38"/>
      <c r="M12" s="289" t="n">
        <v>4711600</v>
      </c>
      <c r="N12" s="203" t="n">
        <f aca="false">O12+P12+Q12</f>
        <v>6275862</v>
      </c>
      <c r="O12" s="289" t="n">
        <v>6275862</v>
      </c>
      <c r="P12" s="206"/>
      <c r="Q12" s="206"/>
      <c r="R12" s="206"/>
      <c r="S12" s="208" t="n">
        <f aca="false">T12+U12</f>
        <v>5891232</v>
      </c>
      <c r="T12" s="289" t="n">
        <v>5891232</v>
      </c>
      <c r="U12" s="206"/>
      <c r="V12" s="203" t="n">
        <v>4517009</v>
      </c>
      <c r="W12" s="38"/>
      <c r="X12" s="38"/>
      <c r="Y12" s="260" t="n">
        <f aca="false">G12+I12+K12+N12+S12+V12+W12+X12</f>
        <v>48581096</v>
      </c>
      <c r="Z12" s="38" t="n">
        <f aca="false">Y12+F12</f>
        <v>52188798</v>
      </c>
      <c r="AA12" s="276" t="n">
        <f aca="false">(D12)/Z12*100</f>
        <v>6.91278998224868</v>
      </c>
      <c r="AB12" s="291" t="n">
        <f aca="false">AC12+AD12</f>
        <v>2076180</v>
      </c>
      <c r="AC12" s="26" t="n">
        <v>1291045</v>
      </c>
      <c r="AD12" s="26" t="n">
        <v>785135</v>
      </c>
      <c r="AF12" s="293" t="n">
        <v>2076180</v>
      </c>
      <c r="AG12" s="6" t="n">
        <v>3092531</v>
      </c>
      <c r="AI12" s="6" t="n">
        <v>7175844</v>
      </c>
      <c r="AJ12" s="47" t="n">
        <f aca="false">AI12-S12</f>
        <v>128461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2"/>
      <c r="D13" s="206"/>
      <c r="E13" s="38"/>
      <c r="F13" s="38" t="n">
        <f aca="false">D13+E13</f>
        <v>0</v>
      </c>
      <c r="G13" s="217" t="n">
        <f aca="false">H13</f>
        <v>0</v>
      </c>
      <c r="H13" s="289"/>
      <c r="I13" s="38" t="n">
        <f aca="false">J13</f>
        <v>0</v>
      </c>
      <c r="J13" s="289"/>
      <c r="K13" s="38" t="n">
        <f aca="false">L13+M13</f>
        <v>0</v>
      </c>
      <c r="L13" s="38"/>
      <c r="M13" s="38"/>
      <c r="N13" s="38" t="n">
        <f aca="false">O13+P13+Q13</f>
        <v>0</v>
      </c>
      <c r="O13" s="206"/>
      <c r="P13" s="206"/>
      <c r="Q13" s="206"/>
      <c r="R13" s="206"/>
      <c r="S13" s="206" t="n">
        <f aca="false">T13+U13</f>
        <v>0</v>
      </c>
      <c r="T13" s="206" t="n">
        <v>0</v>
      </c>
      <c r="U13" s="206"/>
      <c r="V13" s="38"/>
      <c r="W13" s="38"/>
      <c r="X13" s="38"/>
      <c r="Y13" s="260" t="n">
        <f aca="false">G13+I13+K13+N13+S13+V13+W13+X13</f>
        <v>0</v>
      </c>
      <c r="Z13" s="38" t="n">
        <f aca="false">Y13+F13</f>
        <v>0</v>
      </c>
      <c r="AA13" s="276"/>
      <c r="AB13" s="291" t="n">
        <f aca="false">AC13+AD13</f>
        <v>1641992</v>
      </c>
      <c r="AC13" s="26" t="n">
        <v>1090923</v>
      </c>
      <c r="AD13" s="26" t="n">
        <v>551069</v>
      </c>
      <c r="AF13" s="292" t="n">
        <v>1641992</v>
      </c>
      <c r="AG13" s="6" t="n">
        <v>885595</v>
      </c>
      <c r="AJ13" s="47" t="n">
        <f aca="false">AI13-S13</f>
        <v>0</v>
      </c>
    </row>
    <row r="14" customFormat="false" ht="15" hidden="false" customHeight="false" outlineLevel="0" collapsed="false">
      <c r="A14" s="23" t="n">
        <v>6</v>
      </c>
      <c r="B14" s="24" t="s">
        <v>65</v>
      </c>
      <c r="C14" s="202" t="n">
        <v>5</v>
      </c>
      <c r="D14" s="206" t="n">
        <f aca="false">AB14</f>
        <v>4197018</v>
      </c>
      <c r="E14" s="38"/>
      <c r="F14" s="38" t="n">
        <f aca="false">D14+E14</f>
        <v>4197018</v>
      </c>
      <c r="G14" s="262" t="n">
        <f aca="false">H14</f>
        <v>7057857</v>
      </c>
      <c r="H14" s="289" t="n">
        <v>7057857</v>
      </c>
      <c r="I14" s="203" t="n">
        <f aca="false">J14</f>
        <v>16285515</v>
      </c>
      <c r="J14" s="289" t="n">
        <v>16285515</v>
      </c>
      <c r="K14" s="38" t="n">
        <f aca="false">L14+M14</f>
        <v>35773</v>
      </c>
      <c r="L14" s="289" t="n">
        <v>35773</v>
      </c>
      <c r="M14" s="38"/>
      <c r="N14" s="203" t="n">
        <f aca="false">O14+P14+Q14</f>
        <v>8466824</v>
      </c>
      <c r="O14" s="289" t="n">
        <v>8466824</v>
      </c>
      <c r="P14" s="206"/>
      <c r="Q14" s="206"/>
      <c r="R14" s="206"/>
      <c r="S14" s="206" t="n">
        <f aca="false">T14+U14</f>
        <v>0</v>
      </c>
      <c r="T14" s="206" t="n">
        <v>0</v>
      </c>
      <c r="U14" s="206"/>
      <c r="V14" s="203" t="n">
        <v>5084389</v>
      </c>
      <c r="W14" s="38" t="n">
        <v>702642</v>
      </c>
      <c r="X14" s="38"/>
      <c r="Y14" s="260" t="n">
        <f aca="false">G14+I14+K14+N14+S14+V14+W14+X14</f>
        <v>37633000</v>
      </c>
      <c r="Z14" s="38" t="n">
        <f aca="false">Y14+F14</f>
        <v>41830018</v>
      </c>
      <c r="AA14" s="276" t="n">
        <f aca="false">(D14)/Z14*100</f>
        <v>10.0335075160618</v>
      </c>
      <c r="AB14" s="291" t="n">
        <f aca="false">AC14+AD14</f>
        <v>4197018</v>
      </c>
      <c r="AC14" s="26" t="n">
        <v>2728068</v>
      </c>
      <c r="AD14" s="26" t="n">
        <v>1468950</v>
      </c>
      <c r="AF14" s="293" t="n">
        <v>4197018</v>
      </c>
      <c r="AG14" s="6" t="n">
        <v>2777067</v>
      </c>
      <c r="AI14" s="6" t="n">
        <v>6216728</v>
      </c>
      <c r="AJ14" s="47" t="n">
        <f aca="false">AI14-S14</f>
        <v>6216728</v>
      </c>
    </row>
    <row r="15" customFormat="false" ht="15" hidden="false" customHeight="false" outlineLevel="0" collapsed="false">
      <c r="A15" s="23" t="n">
        <v>7</v>
      </c>
      <c r="B15" s="24" t="s">
        <v>66</v>
      </c>
      <c r="C15" s="202" t="n">
        <v>3</v>
      </c>
      <c r="D15" s="206" t="n">
        <f aca="false">AB15</f>
        <v>3063076</v>
      </c>
      <c r="E15" s="38"/>
      <c r="F15" s="38" t="n">
        <f aca="false">D15+E15</f>
        <v>3063076</v>
      </c>
      <c r="G15" s="217" t="n">
        <f aca="false">H15</f>
        <v>2314192</v>
      </c>
      <c r="H15" s="289" t="n">
        <v>2314192</v>
      </c>
      <c r="I15" s="203" t="n">
        <f aca="false">J15</f>
        <v>4697629</v>
      </c>
      <c r="J15" s="289" t="n">
        <v>4697629</v>
      </c>
      <c r="K15" s="38" t="n">
        <f aca="false">L15+M15</f>
        <v>11092</v>
      </c>
      <c r="L15" s="289" t="n">
        <v>11092</v>
      </c>
      <c r="M15" s="38"/>
      <c r="N15" s="203" t="n">
        <f aca="false">O15+P15+Q15</f>
        <v>3846587</v>
      </c>
      <c r="O15" s="206"/>
      <c r="P15" s="289" t="n">
        <v>3846587</v>
      </c>
      <c r="Q15" s="206"/>
      <c r="R15" s="206"/>
      <c r="S15" s="206" t="n">
        <f aca="false">T15+U15</f>
        <v>0</v>
      </c>
      <c r="T15" s="206" t="n">
        <v>0</v>
      </c>
      <c r="U15" s="206"/>
      <c r="V15" s="38"/>
      <c r="W15" s="38" t="n">
        <v>852520</v>
      </c>
      <c r="X15" s="38"/>
      <c r="Y15" s="260" t="n">
        <f aca="false">G15+I15+K15+N15+S15+V15+W15+X15</f>
        <v>11722020</v>
      </c>
      <c r="Z15" s="38" t="n">
        <f aca="false">Y15+F15</f>
        <v>14785096</v>
      </c>
      <c r="AA15" s="276" t="n">
        <f aca="false">(D15)/Z15*100</f>
        <v>20.7173223630066</v>
      </c>
      <c r="AB15" s="291" t="n">
        <f aca="false">AC15+AD15</f>
        <v>3063076</v>
      </c>
      <c r="AC15" s="26" t="n">
        <v>1429968</v>
      </c>
      <c r="AD15" s="26" t="n">
        <v>1633108</v>
      </c>
      <c r="AF15" s="293" t="n">
        <v>3063076</v>
      </c>
      <c r="AG15" s="6" t="n">
        <v>2286362</v>
      </c>
      <c r="AH15" s="47"/>
      <c r="AI15" s="47" t="n">
        <v>2721227</v>
      </c>
      <c r="AJ15" s="47" t="n">
        <f aca="false">AI15-S15</f>
        <v>2721227</v>
      </c>
    </row>
    <row r="16" customFormat="false" ht="15" hidden="false" customHeight="false" outlineLevel="0" collapsed="false">
      <c r="A16" s="23" t="n">
        <v>8</v>
      </c>
      <c r="B16" s="24" t="s">
        <v>167</v>
      </c>
      <c r="C16" s="202" t="n">
        <v>3</v>
      </c>
      <c r="D16" s="206" t="n">
        <f aca="false">AB16</f>
        <v>1487825</v>
      </c>
      <c r="E16" s="38"/>
      <c r="F16" s="38" t="n">
        <f aca="false">D16+E16</f>
        <v>1487825</v>
      </c>
      <c r="G16" s="262" t="n">
        <f aca="false">H16</f>
        <v>2035958</v>
      </c>
      <c r="H16" s="289" t="n">
        <v>2035958</v>
      </c>
      <c r="I16" s="38" t="n">
        <f aca="false">J16</f>
        <v>523069</v>
      </c>
      <c r="J16" s="289" t="n">
        <v>523069</v>
      </c>
      <c r="K16" s="38" t="n">
        <f aca="false">L16+M16</f>
        <v>682129</v>
      </c>
      <c r="L16" s="38"/>
      <c r="M16" s="289" t="n">
        <v>682129</v>
      </c>
      <c r="N16" s="38" t="n">
        <f aca="false">O16+P16+Q16</f>
        <v>492266</v>
      </c>
      <c r="O16" s="206"/>
      <c r="P16" s="206"/>
      <c r="Q16" s="289" t="n">
        <v>492266</v>
      </c>
      <c r="R16" s="206"/>
      <c r="S16" s="208" t="n">
        <f aca="false">T16+U16</f>
        <v>1568154</v>
      </c>
      <c r="T16" s="289" t="n">
        <v>1568154</v>
      </c>
      <c r="U16" s="206"/>
      <c r="V16" s="38"/>
      <c r="W16" s="38"/>
      <c r="X16" s="38"/>
      <c r="Y16" s="260" t="n">
        <f aca="false">G16+I16+K16+N16+S16+V16+W16+X16</f>
        <v>5301576</v>
      </c>
      <c r="Z16" s="38" t="n">
        <f aca="false">Y16+F16</f>
        <v>6789401</v>
      </c>
      <c r="AA16" s="276" t="n">
        <f aca="false">(D16)/Z16*100</f>
        <v>21.9139361484172</v>
      </c>
      <c r="AB16" s="291" t="n">
        <f aca="false">AC16+AD16</f>
        <v>1487825</v>
      </c>
      <c r="AC16" s="26" t="n">
        <v>586907</v>
      </c>
      <c r="AD16" s="26" t="n">
        <v>900918</v>
      </c>
      <c r="AF16" s="293" t="n">
        <v>1487825</v>
      </c>
      <c r="AG16" s="47" t="n">
        <v>1156410</v>
      </c>
      <c r="AH16" s="47"/>
      <c r="AI16" s="6" t="n">
        <v>1220916</v>
      </c>
      <c r="AJ16" s="47" t="n">
        <f aca="false">AI16-S16</f>
        <v>-347238</v>
      </c>
    </row>
    <row r="17" customFormat="false" ht="15" hidden="false" customHeight="false" outlineLevel="0" collapsed="false">
      <c r="A17" s="23" t="n">
        <v>9</v>
      </c>
      <c r="B17" s="24" t="s">
        <v>168</v>
      </c>
      <c r="C17" s="202" t="n">
        <v>3</v>
      </c>
      <c r="D17" s="206" t="n">
        <f aca="false">AB17</f>
        <v>1131018</v>
      </c>
      <c r="E17" s="38"/>
      <c r="F17" s="38" t="n">
        <f aca="false">D17+E17</f>
        <v>1131018</v>
      </c>
      <c r="G17" s="262" t="n">
        <f aca="false">H17</f>
        <v>2473706</v>
      </c>
      <c r="H17" s="289" t="n">
        <v>2473706</v>
      </c>
      <c r="I17" s="38" t="n">
        <f aca="false">J17</f>
        <v>660662</v>
      </c>
      <c r="J17" s="289" t="n">
        <v>660662</v>
      </c>
      <c r="K17" s="203" t="n">
        <f aca="false">L17+M17</f>
        <v>1922242</v>
      </c>
      <c r="L17" s="38"/>
      <c r="M17" s="289" t="n">
        <v>1922242</v>
      </c>
      <c r="N17" s="38" t="n">
        <f aca="false">O17+P17+Q17</f>
        <v>249095</v>
      </c>
      <c r="O17" s="289" t="n">
        <v>249095</v>
      </c>
      <c r="P17" s="206"/>
      <c r="Q17" s="206"/>
      <c r="R17" s="206"/>
      <c r="S17" s="206" t="n">
        <f aca="false">T17+U17</f>
        <v>0</v>
      </c>
      <c r="T17" s="206" t="n">
        <v>0</v>
      </c>
      <c r="U17" s="206"/>
      <c r="V17" s="38"/>
      <c r="W17" s="38"/>
      <c r="X17" s="38"/>
      <c r="Y17" s="260" t="n">
        <f aca="false">G17+I17+K17+N17+S17+V17+W17+X17</f>
        <v>5305705</v>
      </c>
      <c r="Z17" s="38" t="n">
        <f aca="false">Y17+F17</f>
        <v>6436723</v>
      </c>
      <c r="AA17" s="276" t="n">
        <f aca="false">(D17)/Z17*100</f>
        <v>17.5713324932578</v>
      </c>
      <c r="AB17" s="291" t="n">
        <f aca="false">AC17+AD17</f>
        <v>1131018</v>
      </c>
      <c r="AC17" s="26" t="n">
        <v>1023683</v>
      </c>
      <c r="AD17" s="26" t="n">
        <v>107335</v>
      </c>
      <c r="AF17" s="293" t="n">
        <v>1131018</v>
      </c>
      <c r="AG17" s="47" t="n">
        <v>898433</v>
      </c>
      <c r="AI17" s="47" t="n">
        <v>322331</v>
      </c>
      <c r="AJ17" s="47" t="n">
        <f aca="false">AI17-S17</f>
        <v>322331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2"/>
      <c r="D18" s="206"/>
      <c r="E18" s="38"/>
      <c r="F18" s="38" t="n">
        <f aca="false">D18+E18</f>
        <v>0</v>
      </c>
      <c r="G18" s="217" t="n">
        <f aca="false">H18</f>
        <v>0</v>
      </c>
      <c r="H18" s="289"/>
      <c r="I18" s="38" t="n">
        <f aca="false">J18</f>
        <v>0</v>
      </c>
      <c r="J18" s="289"/>
      <c r="K18" s="38" t="n">
        <f aca="false">L18+M18</f>
        <v>0</v>
      </c>
      <c r="L18" s="38"/>
      <c r="M18" s="38"/>
      <c r="N18" s="38" t="n">
        <f aca="false">O18+P18+Q18</f>
        <v>0</v>
      </c>
      <c r="O18" s="206"/>
      <c r="P18" s="206"/>
      <c r="Q18" s="206"/>
      <c r="R18" s="206"/>
      <c r="S18" s="206" t="n">
        <f aca="false">T18+U18</f>
        <v>0</v>
      </c>
      <c r="T18" s="206" t="n">
        <v>0</v>
      </c>
      <c r="U18" s="206"/>
      <c r="V18" s="38"/>
      <c r="W18" s="38"/>
      <c r="X18" s="38"/>
      <c r="Y18" s="260" t="n">
        <f aca="false">G18+I18+K18+N18+S18+V18+W18+X18</f>
        <v>0</v>
      </c>
      <c r="Z18" s="38" t="n">
        <f aca="false">Y18+F18</f>
        <v>0</v>
      </c>
      <c r="AA18" s="276"/>
      <c r="AB18" s="291" t="n">
        <f aca="false">AC18+AD18</f>
        <v>1531522</v>
      </c>
      <c r="AC18" s="26" t="n">
        <v>1100624</v>
      </c>
      <c r="AD18" s="26" t="n">
        <v>430898</v>
      </c>
      <c r="AF18" s="292" t="n">
        <v>1531522</v>
      </c>
      <c r="AG18" s="6" t="n">
        <v>1073097</v>
      </c>
      <c r="AJ18" s="47" t="n">
        <f aca="false">AI18-S18</f>
        <v>0</v>
      </c>
    </row>
    <row r="19" customFormat="false" ht="15" hidden="false" customHeight="false" outlineLevel="0" collapsed="false">
      <c r="A19" s="23" t="n">
        <v>11</v>
      </c>
      <c r="B19" s="24" t="s">
        <v>70</v>
      </c>
      <c r="C19" s="202" t="n">
        <v>2</v>
      </c>
      <c r="D19" s="206" t="n">
        <f aca="false">AB19</f>
        <v>6933599</v>
      </c>
      <c r="E19" s="38"/>
      <c r="F19" s="38" t="n">
        <f aca="false">D19+E19</f>
        <v>6933599</v>
      </c>
      <c r="G19" s="262" t="n">
        <f aca="false">H19</f>
        <v>16355229</v>
      </c>
      <c r="H19" s="289" t="n">
        <v>16355229</v>
      </c>
      <c r="I19" s="38" t="n">
        <f aca="false">J19</f>
        <v>6780471</v>
      </c>
      <c r="J19" s="289" t="n">
        <v>6780471</v>
      </c>
      <c r="K19" s="38" t="n">
        <f aca="false">L19+M19</f>
        <v>1918124</v>
      </c>
      <c r="L19" s="289" t="n">
        <v>1918124</v>
      </c>
      <c r="M19" s="38"/>
      <c r="N19" s="38" t="n">
        <f aca="false">R19</f>
        <v>6342955</v>
      </c>
      <c r="O19" s="206"/>
      <c r="P19" s="206"/>
      <c r="Q19" s="206"/>
      <c r="R19" s="289" t="n">
        <v>6342955</v>
      </c>
      <c r="S19" s="206" t="n">
        <f aca="false">T19+U19</f>
        <v>0</v>
      </c>
      <c r="T19" s="206" t="n">
        <v>0</v>
      </c>
      <c r="U19" s="206"/>
      <c r="V19" s="38"/>
      <c r="W19" s="38"/>
      <c r="X19" s="38"/>
      <c r="Y19" s="260" t="n">
        <f aca="false">G19+I19+K19+N19+S19+V19+W19+X19</f>
        <v>31396779</v>
      </c>
      <c r="Z19" s="38" t="n">
        <f aca="false">Y19+F19</f>
        <v>38330378</v>
      </c>
      <c r="AA19" s="276" t="n">
        <f aca="false">(D19)/Z19*100</f>
        <v>18.0890441518735</v>
      </c>
      <c r="AB19" s="291" t="n">
        <f aca="false">AC19+AD19</f>
        <v>6933599</v>
      </c>
      <c r="AC19" s="26" t="n">
        <v>5490767</v>
      </c>
      <c r="AD19" s="26" t="n">
        <v>1442832</v>
      </c>
      <c r="AF19" s="293" t="n">
        <v>6933599</v>
      </c>
      <c r="AG19" s="47" t="n">
        <v>3143061</v>
      </c>
      <c r="AI19" s="47" t="n">
        <v>6393570</v>
      </c>
      <c r="AJ19" s="47" t="n">
        <f aca="false">AI19-S19</f>
        <v>6393570</v>
      </c>
    </row>
    <row r="20" customFormat="false" ht="15" hidden="false" customHeight="false" outlineLevel="0" collapsed="false">
      <c r="A20" s="23" t="n">
        <v>12</v>
      </c>
      <c r="B20" s="24" t="s">
        <v>71</v>
      </c>
      <c r="C20" s="202" t="n">
        <v>2</v>
      </c>
      <c r="D20" s="206" t="n">
        <f aca="false">AB20</f>
        <v>7604817</v>
      </c>
      <c r="E20" s="38"/>
      <c r="F20" s="38" t="n">
        <f aca="false">D20+E20</f>
        <v>7604817</v>
      </c>
      <c r="G20" s="217" t="n">
        <f aca="false">H20</f>
        <v>3547360</v>
      </c>
      <c r="H20" s="289" t="n">
        <v>3547360</v>
      </c>
      <c r="I20" s="38" t="n">
        <f aca="false">J20</f>
        <v>6385292</v>
      </c>
      <c r="J20" s="289" t="n">
        <v>6385292</v>
      </c>
      <c r="K20" s="38" t="n">
        <f aca="false">L20+M20</f>
        <v>29883</v>
      </c>
      <c r="L20" s="38"/>
      <c r="M20" s="289" t="n">
        <v>29883</v>
      </c>
      <c r="N20" s="203" t="n">
        <f aca="false">O20+P20+Q20</f>
        <v>8161641</v>
      </c>
      <c r="O20" s="206"/>
      <c r="P20" s="289" t="n">
        <v>8161641</v>
      </c>
      <c r="Q20" s="206"/>
      <c r="R20" s="206"/>
      <c r="S20" s="206" t="n">
        <f aca="false">T20+U20</f>
        <v>0</v>
      </c>
      <c r="T20" s="206" t="n">
        <v>0</v>
      </c>
      <c r="U20" s="206"/>
      <c r="V20" s="38"/>
      <c r="W20" s="38"/>
      <c r="X20" s="38"/>
      <c r="Y20" s="260" t="n">
        <f aca="false">G20+I20+K20+N20+S20+V20+W20+X20</f>
        <v>18124176</v>
      </c>
      <c r="Z20" s="38" t="n">
        <f aca="false">Y20+F20</f>
        <v>25728993</v>
      </c>
      <c r="AA20" s="276" t="n">
        <f aca="false">(D20)/Z20*100</f>
        <v>29.5573829881333</v>
      </c>
      <c r="AB20" s="291" t="n">
        <f aca="false">AC20+AD20</f>
        <v>7604817</v>
      </c>
      <c r="AC20" s="26" t="n">
        <v>4524901</v>
      </c>
      <c r="AD20" s="26" t="n">
        <v>3079916</v>
      </c>
      <c r="AF20" s="293" t="n">
        <v>7604817</v>
      </c>
      <c r="AG20" s="6" t="n">
        <v>3438993</v>
      </c>
      <c r="AI20" s="6" t="n">
        <v>3615118</v>
      </c>
      <c r="AJ20" s="47" t="n">
        <f aca="false">AI20-S20</f>
        <v>3615118</v>
      </c>
    </row>
    <row r="21" customFormat="false" ht="15" hidden="false" customHeight="false" outlineLevel="0" collapsed="false">
      <c r="A21" s="23" t="n">
        <v>13</v>
      </c>
      <c r="B21" s="24" t="s">
        <v>169</v>
      </c>
      <c r="C21" s="202" t="n">
        <v>4</v>
      </c>
      <c r="D21" s="206" t="n">
        <f aca="false">AB21+AB13</f>
        <v>4852356</v>
      </c>
      <c r="E21" s="38"/>
      <c r="F21" s="38" t="n">
        <f aca="false">D21+E21</f>
        <v>4852356</v>
      </c>
      <c r="G21" s="262" t="n">
        <f aca="false">H21</f>
        <v>10232522</v>
      </c>
      <c r="H21" s="289" t="n">
        <v>10232522</v>
      </c>
      <c r="I21" s="38" t="n">
        <f aca="false">J21</f>
        <v>4230893</v>
      </c>
      <c r="J21" s="289" t="n">
        <v>4230893</v>
      </c>
      <c r="K21" s="38" t="n">
        <f aca="false">L21+M21</f>
        <v>22694</v>
      </c>
      <c r="L21" s="289" t="n">
        <v>22694</v>
      </c>
      <c r="M21" s="38"/>
      <c r="N21" s="203" t="n">
        <f aca="false">O21+P21+Q21</f>
        <v>16070788</v>
      </c>
      <c r="O21" s="289" t="n">
        <v>16070788</v>
      </c>
      <c r="P21" s="206"/>
      <c r="Q21" s="206"/>
      <c r="R21" s="206"/>
      <c r="S21" s="208" t="n">
        <f aca="false">T21+U21</f>
        <v>8313704</v>
      </c>
      <c r="T21" s="289" t="n">
        <v>8313704</v>
      </c>
      <c r="U21" s="206"/>
      <c r="V21" s="38"/>
      <c r="W21" s="38" t="n">
        <v>862831</v>
      </c>
      <c r="X21" s="38"/>
      <c r="Y21" s="260" t="n">
        <f aca="false">G21+I21+K21+N21+S21+V21+W21+X21</f>
        <v>39733432</v>
      </c>
      <c r="Z21" s="38" t="n">
        <f aca="false">Y21+F21</f>
        <v>44585788</v>
      </c>
      <c r="AA21" s="276" t="n">
        <f aca="false">(D21)/Z21*100</f>
        <v>10.8831899528164</v>
      </c>
      <c r="AB21" s="291" t="n">
        <f aca="false">AC21+AD21</f>
        <v>3210364</v>
      </c>
      <c r="AC21" s="26" t="n">
        <v>2095854</v>
      </c>
      <c r="AD21" s="26" t="n">
        <v>1114510</v>
      </c>
      <c r="AF21" s="293" t="n">
        <v>3210364</v>
      </c>
      <c r="AG21" s="6" t="n">
        <v>2094151</v>
      </c>
      <c r="AI21" s="6" t="n">
        <v>9032056</v>
      </c>
      <c r="AJ21" s="47" t="n">
        <f aca="false">AI21-S21</f>
        <v>718352</v>
      </c>
    </row>
    <row r="22" customFormat="false" ht="15" hidden="false" customHeight="false" outlineLevel="0" collapsed="false">
      <c r="A22" s="23" t="n">
        <v>14</v>
      </c>
      <c r="B22" s="24" t="s">
        <v>73</v>
      </c>
      <c r="C22" s="202" t="n">
        <v>4</v>
      </c>
      <c r="D22" s="206" t="n">
        <f aca="false">AB22</f>
        <v>6454945</v>
      </c>
      <c r="E22" s="38"/>
      <c r="F22" s="38" t="n">
        <f aca="false">D22+E22</f>
        <v>6454945</v>
      </c>
      <c r="G22" s="262" t="n">
        <f aca="false">H22</f>
        <v>10033460</v>
      </c>
      <c r="H22" s="289" t="n">
        <v>10033460</v>
      </c>
      <c r="I22" s="203" t="n">
        <f aca="false">J22</f>
        <v>13644766</v>
      </c>
      <c r="J22" s="289" t="n">
        <v>13644766</v>
      </c>
      <c r="K22" s="38" t="n">
        <f aca="false">L22+M22</f>
        <v>1246495</v>
      </c>
      <c r="L22" s="289" t="n">
        <v>1246495</v>
      </c>
      <c r="M22" s="38"/>
      <c r="N22" s="203" t="n">
        <f aca="false">O22+P22+Q22</f>
        <v>16786007</v>
      </c>
      <c r="O22" s="289" t="n">
        <v>16786007</v>
      </c>
      <c r="P22" s="206"/>
      <c r="Q22" s="206"/>
      <c r="R22" s="206"/>
      <c r="S22" s="206" t="n">
        <f aca="false">T22+U22</f>
        <v>0</v>
      </c>
      <c r="T22" s="206" t="n">
        <v>0</v>
      </c>
      <c r="U22" s="206"/>
      <c r="V22" s="38" t="n">
        <v>5541113</v>
      </c>
      <c r="W22" s="38"/>
      <c r="X22" s="38"/>
      <c r="Y22" s="260" t="n">
        <f aca="false">G22+I22+K22+N22+S22+V22+W22+X22</f>
        <v>47251841</v>
      </c>
      <c r="Z22" s="38" t="n">
        <f aca="false">Y22+F22</f>
        <v>53706786</v>
      </c>
      <c r="AA22" s="276" t="n">
        <f aca="false">(D22)/Z22*100</f>
        <v>12.0188629421988</v>
      </c>
      <c r="AB22" s="291" t="n">
        <f aca="false">AC22+AD22</f>
        <v>6454945</v>
      </c>
      <c r="AC22" s="26" t="n">
        <v>4101245</v>
      </c>
      <c r="AD22" s="26" t="n">
        <v>2353700</v>
      </c>
      <c r="AF22" s="293" t="n">
        <v>6454945</v>
      </c>
      <c r="AG22" s="47" t="n">
        <v>4213244</v>
      </c>
      <c r="AI22" s="6" t="n">
        <v>7772003</v>
      </c>
      <c r="AJ22" s="47" t="n">
        <f aca="false">AI22-S22</f>
        <v>7772003</v>
      </c>
    </row>
    <row r="23" customFormat="false" ht="15" hidden="false" customHeight="false" outlineLevel="0" collapsed="false">
      <c r="A23" s="23" t="n">
        <v>15</v>
      </c>
      <c r="B23" s="24" t="s">
        <v>74</v>
      </c>
      <c r="C23" s="202" t="n">
        <v>3</v>
      </c>
      <c r="D23" s="206" t="n">
        <f aca="false">AB23+AB24</f>
        <v>1619133</v>
      </c>
      <c r="E23" s="38"/>
      <c r="F23" s="38" t="n">
        <f aca="false">D23+E23</f>
        <v>1619133</v>
      </c>
      <c r="G23" s="262" t="n">
        <f aca="false">H23</f>
        <v>2808177</v>
      </c>
      <c r="H23" s="289" t="n">
        <v>2808177</v>
      </c>
      <c r="I23" s="38" t="n">
        <f aca="false">J23</f>
        <v>1064436</v>
      </c>
      <c r="J23" s="289" t="n">
        <v>1064436</v>
      </c>
      <c r="K23" s="203" t="n">
        <f aca="false">L23+M23</f>
        <v>2308267</v>
      </c>
      <c r="L23" s="38"/>
      <c r="M23" s="289" t="n">
        <v>2308267</v>
      </c>
      <c r="N23" s="38" t="n">
        <f aca="false">O23+P23+Q23</f>
        <v>315123</v>
      </c>
      <c r="O23" s="289" t="n">
        <v>315123</v>
      </c>
      <c r="P23" s="206"/>
      <c r="Q23" s="206"/>
      <c r="R23" s="206"/>
      <c r="S23" s="206" t="n">
        <f aca="false">T23</f>
        <v>934206</v>
      </c>
      <c r="T23" s="289" t="n">
        <v>934206</v>
      </c>
      <c r="U23" s="206"/>
      <c r="V23" s="38"/>
      <c r="W23" s="38"/>
      <c r="X23" s="38"/>
      <c r="Y23" s="260" t="n">
        <f aca="false">G23+I23+K23+N23+S23+V23+W23+X23</f>
        <v>7430209</v>
      </c>
      <c r="Z23" s="38" t="n">
        <f aca="false">Y23+F23</f>
        <v>9049342</v>
      </c>
      <c r="AA23" s="276" t="n">
        <f aca="false">(D23)/Z23*100</f>
        <v>17.8922732724656</v>
      </c>
      <c r="AB23" s="291" t="n">
        <f aca="false">AC23+AD23</f>
        <v>908229</v>
      </c>
      <c r="AC23" s="26" t="n">
        <v>638369</v>
      </c>
      <c r="AD23" s="26" t="n">
        <v>269860</v>
      </c>
      <c r="AF23" s="293" t="n">
        <v>908229</v>
      </c>
      <c r="AG23" s="47" t="n">
        <v>383286</v>
      </c>
      <c r="AI23" s="6" t="n">
        <v>528185</v>
      </c>
      <c r="AJ23" s="47" t="n">
        <f aca="false">AI23-S23</f>
        <v>-406021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2"/>
      <c r="D24" s="206"/>
      <c r="E24" s="38"/>
      <c r="F24" s="38" t="n">
        <f aca="false">D24+E24</f>
        <v>0</v>
      </c>
      <c r="G24" s="217" t="n">
        <f aca="false">H24</f>
        <v>0</v>
      </c>
      <c r="H24" s="289"/>
      <c r="I24" s="38" t="n">
        <f aca="false">J24</f>
        <v>0</v>
      </c>
      <c r="J24" s="289"/>
      <c r="K24" s="38" t="n">
        <f aca="false">L24+M24</f>
        <v>0</v>
      </c>
      <c r="L24" s="38"/>
      <c r="N24" s="38" t="n">
        <f aca="false">O24+P24+Q24</f>
        <v>0</v>
      </c>
      <c r="O24" s="206"/>
      <c r="P24" s="206"/>
      <c r="Q24" s="206"/>
      <c r="R24" s="206"/>
      <c r="S24" s="206" t="n">
        <f aca="false">T24+U24</f>
        <v>0</v>
      </c>
      <c r="T24" s="206" t="n">
        <v>0</v>
      </c>
      <c r="U24" s="206"/>
      <c r="V24" s="38"/>
      <c r="W24" s="38"/>
      <c r="X24" s="38"/>
      <c r="Y24" s="260" t="n">
        <f aca="false">G24+I24+K24+N24+S24+V24+W24+X24</f>
        <v>0</v>
      </c>
      <c r="Z24" s="38" t="n">
        <f aca="false">Y24+F24</f>
        <v>0</v>
      </c>
      <c r="AA24" s="276"/>
      <c r="AB24" s="291" t="n">
        <f aca="false">AC24+AD24</f>
        <v>710904</v>
      </c>
      <c r="AC24" s="26" t="n">
        <v>427564</v>
      </c>
      <c r="AD24" s="26" t="n">
        <v>283340</v>
      </c>
      <c r="AF24" s="292" t="n">
        <v>710904</v>
      </c>
      <c r="AG24" s="6" t="n">
        <v>474893</v>
      </c>
      <c r="AJ24" s="47" t="n">
        <f aca="false">AI24-S24</f>
        <v>0</v>
      </c>
    </row>
    <row r="25" customFormat="false" ht="15" hidden="false" customHeight="false" outlineLevel="0" collapsed="false">
      <c r="A25" s="23" t="n">
        <v>17</v>
      </c>
      <c r="B25" s="24" t="s">
        <v>76</v>
      </c>
      <c r="C25" s="202" t="n">
        <v>2</v>
      </c>
      <c r="D25" s="206" t="n">
        <f aca="false">AB25</f>
        <v>4456782</v>
      </c>
      <c r="E25" s="38"/>
      <c r="F25" s="38" t="n">
        <f aca="false">D25+E25</f>
        <v>4456782</v>
      </c>
      <c r="G25" s="262" t="n">
        <f aca="false">H25</f>
        <v>7159241</v>
      </c>
      <c r="H25" s="289" t="n">
        <v>7159241</v>
      </c>
      <c r="I25" s="38" t="n">
        <f aca="false">J25</f>
        <v>3163939</v>
      </c>
      <c r="J25" s="289" t="n">
        <v>3163939</v>
      </c>
      <c r="K25" s="38" t="n">
        <f aca="false">L25+M25</f>
        <v>2883004</v>
      </c>
      <c r="L25" s="38"/>
      <c r="M25" s="289" t="n">
        <v>2883004</v>
      </c>
      <c r="N25" s="38" t="n">
        <f aca="false">O25+P25+Q25</f>
        <v>1067884</v>
      </c>
      <c r="O25" s="289" t="n">
        <v>1067884</v>
      </c>
      <c r="P25" s="206"/>
      <c r="Q25" s="206"/>
      <c r="R25" s="206"/>
      <c r="S25" s="206" t="n">
        <f aca="false">T25+U25</f>
        <v>4008674</v>
      </c>
      <c r="T25" s="289" t="n">
        <v>4008674</v>
      </c>
      <c r="U25" s="206"/>
      <c r="V25" s="38"/>
      <c r="W25" s="38"/>
      <c r="X25" s="38"/>
      <c r="Y25" s="260" t="n">
        <f aca="false">G25+I25+K25+N25+S25+V25+W25+X25</f>
        <v>18282742</v>
      </c>
      <c r="Z25" s="38" t="n">
        <f aca="false">Y25+F25</f>
        <v>22739524</v>
      </c>
      <c r="AA25" s="276" t="n">
        <f aca="false">(D25)/Z25*100</f>
        <v>19.5992756928421</v>
      </c>
      <c r="AB25" s="291" t="n">
        <f aca="false">AC25+AD25</f>
        <v>4456782</v>
      </c>
      <c r="AC25" s="26" t="n">
        <v>2650014</v>
      </c>
      <c r="AD25" s="26" t="n">
        <v>1806768</v>
      </c>
      <c r="AF25" s="293" t="n">
        <v>4456782</v>
      </c>
      <c r="AG25" s="6" t="n">
        <v>2083541</v>
      </c>
      <c r="AI25" s="6" t="n">
        <v>2854476</v>
      </c>
      <c r="AJ25" s="47" t="n">
        <f aca="false">AI25-S25</f>
        <v>-1154198</v>
      </c>
    </row>
    <row r="26" customFormat="false" ht="15" hidden="false" customHeight="false" outlineLevel="0" collapsed="false">
      <c r="A26" s="23" t="n">
        <v>18</v>
      </c>
      <c r="B26" s="24" t="s">
        <v>77</v>
      </c>
      <c r="C26" s="202" t="n">
        <v>4</v>
      </c>
      <c r="D26" s="206" t="n">
        <f aca="false">AB26</f>
        <v>4364839</v>
      </c>
      <c r="E26" s="38"/>
      <c r="F26" s="38" t="n">
        <f aca="false">D26+E26</f>
        <v>4364839</v>
      </c>
      <c r="G26" s="262" t="n">
        <f aca="false">H26</f>
        <v>7034838</v>
      </c>
      <c r="H26" s="289" t="n">
        <v>7034838</v>
      </c>
      <c r="I26" s="203" t="n">
        <f aca="false">J26</f>
        <v>4483340</v>
      </c>
      <c r="J26" s="289" t="n">
        <v>4483340</v>
      </c>
      <c r="K26" s="38" t="n">
        <f aca="false">L26+M26</f>
        <v>943240</v>
      </c>
      <c r="L26" s="289" t="n">
        <v>943240</v>
      </c>
      <c r="M26" s="38"/>
      <c r="N26" s="203" t="n">
        <f aca="false">R26</f>
        <v>5842432</v>
      </c>
      <c r="O26" s="206"/>
      <c r="P26" s="206"/>
      <c r="Q26" s="206"/>
      <c r="R26" s="289" t="n">
        <v>5842432</v>
      </c>
      <c r="S26" s="206" t="n">
        <f aca="false">T26+U26</f>
        <v>0</v>
      </c>
      <c r="T26" s="206" t="n">
        <v>0</v>
      </c>
      <c r="U26" s="206"/>
      <c r="V26" s="38"/>
      <c r="W26" s="38"/>
      <c r="X26" s="38"/>
      <c r="Y26" s="260" t="n">
        <f aca="false">G26+I26+K26+N26+S26+V26+W26+X26</f>
        <v>18303850</v>
      </c>
      <c r="Z26" s="38" t="n">
        <f aca="false">Y26+F26</f>
        <v>22668689</v>
      </c>
      <c r="AA26" s="276" t="n">
        <f aca="false">(D26)/Z26*100</f>
        <v>19.2549247113497</v>
      </c>
      <c r="AB26" s="291" t="n">
        <f aca="false">AC26+AD26</f>
        <v>4364839</v>
      </c>
      <c r="AC26" s="26" t="n">
        <v>2652936</v>
      </c>
      <c r="AD26" s="26" t="n">
        <v>1711903</v>
      </c>
      <c r="AF26" s="293" t="n">
        <v>4364839</v>
      </c>
      <c r="AG26" s="6" t="n">
        <v>3411009</v>
      </c>
      <c r="AH26" s="47"/>
      <c r="AI26" s="6" t="n">
        <v>2974243</v>
      </c>
      <c r="AJ26" s="47" t="n">
        <f aca="false">AI26-S26</f>
        <v>2974243</v>
      </c>
    </row>
    <row r="27" customFormat="false" ht="15" hidden="false" customHeight="false" outlineLevel="0" collapsed="false">
      <c r="A27" s="23" t="n">
        <v>19</v>
      </c>
      <c r="B27" s="24" t="s">
        <v>78</v>
      </c>
      <c r="C27" s="202" t="n">
        <v>3</v>
      </c>
      <c r="D27" s="206" t="n">
        <f aca="false">AB27</f>
        <v>5785794</v>
      </c>
      <c r="E27" s="38"/>
      <c r="F27" s="38" t="n">
        <f aca="false">D27+E27</f>
        <v>5785794</v>
      </c>
      <c r="G27" s="262" t="n">
        <f aca="false">H27</f>
        <v>14720751</v>
      </c>
      <c r="H27" s="289" t="n">
        <v>14720751</v>
      </c>
      <c r="I27" s="203" t="n">
        <f aca="false">J27</f>
        <v>9198787</v>
      </c>
      <c r="J27" s="289" t="n">
        <v>9198787</v>
      </c>
      <c r="K27" s="38" t="n">
        <f aca="false">L27+M27</f>
        <v>3360486</v>
      </c>
      <c r="L27" s="289" t="n">
        <v>3360486</v>
      </c>
      <c r="M27" s="38"/>
      <c r="N27" s="38" t="n">
        <f aca="false">O27+P27+Q27</f>
        <v>5558442</v>
      </c>
      <c r="O27" s="206"/>
      <c r="P27" s="206"/>
      <c r="Q27" s="289" t="n">
        <v>5558442</v>
      </c>
      <c r="R27" s="206"/>
      <c r="S27" s="206" t="n">
        <f aca="false">T27+U27</f>
        <v>0</v>
      </c>
      <c r="T27" s="206" t="n">
        <v>0</v>
      </c>
      <c r="U27" s="206"/>
      <c r="V27" s="38"/>
      <c r="W27" s="38"/>
      <c r="X27" s="38"/>
      <c r="Y27" s="260" t="n">
        <f aca="false">G27+I27+K27+N27+S27+V27+W27+X27</f>
        <v>32838466</v>
      </c>
      <c r="Z27" s="38" t="n">
        <f aca="false">Y27+F27</f>
        <v>38624260</v>
      </c>
      <c r="AA27" s="276" t="n">
        <f aca="false">(D27)/Z27*100</f>
        <v>14.9796889312572</v>
      </c>
      <c r="AB27" s="291" t="n">
        <f aca="false">AC27+AD27</f>
        <v>5785794</v>
      </c>
      <c r="AC27" s="26" t="n">
        <v>3978334</v>
      </c>
      <c r="AD27" s="26" t="n">
        <v>1807460</v>
      </c>
      <c r="AF27" s="293" t="n">
        <v>5785794</v>
      </c>
      <c r="AG27" s="6" t="n">
        <v>3593805</v>
      </c>
      <c r="AH27" s="47"/>
      <c r="AI27" s="6" t="n">
        <v>5678598</v>
      </c>
      <c r="AJ27" s="47" t="n">
        <f aca="false">AI27-S27</f>
        <v>5678598</v>
      </c>
    </row>
    <row r="28" customFormat="false" ht="15" hidden="false" customHeight="false" outlineLevel="0" collapsed="false">
      <c r="A28" s="23" t="n">
        <v>20</v>
      </c>
      <c r="B28" s="24" t="s">
        <v>79</v>
      </c>
      <c r="C28" s="202" t="n">
        <v>4</v>
      </c>
      <c r="D28" s="206" t="n">
        <f aca="false">AB28</f>
        <v>7964688</v>
      </c>
      <c r="E28" s="38"/>
      <c r="F28" s="38" t="n">
        <f aca="false">D28+E28</f>
        <v>7964688</v>
      </c>
      <c r="G28" s="262" t="n">
        <f aca="false">H28</f>
        <v>9912262</v>
      </c>
      <c r="H28" s="289" t="n">
        <v>9912262</v>
      </c>
      <c r="I28" s="203" t="n">
        <f aca="false">J28</f>
        <v>10278550</v>
      </c>
      <c r="J28" s="289" t="n">
        <v>10278550</v>
      </c>
      <c r="K28" s="203" t="n">
        <f aca="false">L28+M28</f>
        <v>17611411</v>
      </c>
      <c r="L28" s="289" t="n">
        <v>17611411</v>
      </c>
      <c r="M28" s="38"/>
      <c r="N28" s="38" t="n">
        <f aca="false">O28+P28+Q28</f>
        <v>2352639</v>
      </c>
      <c r="O28" s="289" t="n">
        <v>2352639</v>
      </c>
      <c r="P28" s="206"/>
      <c r="Q28" s="206"/>
      <c r="R28" s="206"/>
      <c r="S28" s="206" t="n">
        <f aca="false">T28+U28</f>
        <v>0</v>
      </c>
      <c r="T28" s="206" t="n">
        <v>0</v>
      </c>
      <c r="U28" s="206"/>
      <c r="V28" s="38"/>
      <c r="W28" s="38"/>
      <c r="X28" s="38"/>
      <c r="Y28" s="260" t="n">
        <f aca="false">G28+I28+K28+N28+S28+V28+W28+X28</f>
        <v>40154862</v>
      </c>
      <c r="Z28" s="38" t="n">
        <f aca="false">Y28+F28</f>
        <v>48119550</v>
      </c>
      <c r="AA28" s="276" t="n">
        <f aca="false">(D28)/Z28*100</f>
        <v>16.5518754851199</v>
      </c>
      <c r="AB28" s="291" t="n">
        <f aca="false">AC28+AD28</f>
        <v>7964688</v>
      </c>
      <c r="AC28" s="26" t="n">
        <v>7087844</v>
      </c>
      <c r="AD28" s="26" t="n">
        <v>876844</v>
      </c>
      <c r="AF28" s="293" t="n">
        <v>7964688</v>
      </c>
      <c r="AG28" s="6" t="n">
        <v>4020802</v>
      </c>
      <c r="AI28" s="6" t="n">
        <v>5592238</v>
      </c>
      <c r="AJ28" s="47" t="n">
        <f aca="false">AI28-S28</f>
        <v>5592238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2"/>
      <c r="D29" s="206"/>
      <c r="E29" s="38"/>
      <c r="F29" s="38" t="n">
        <f aca="false">D29+E29</f>
        <v>0</v>
      </c>
      <c r="G29" s="217" t="n">
        <f aca="false">H29</f>
        <v>0</v>
      </c>
      <c r="H29" s="289"/>
      <c r="I29" s="38" t="n">
        <f aca="false">J29</f>
        <v>0</v>
      </c>
      <c r="J29" s="289"/>
      <c r="K29" s="38" t="n">
        <f aca="false">L29+M29</f>
        <v>0</v>
      </c>
      <c r="L29" s="38"/>
      <c r="M29" s="38"/>
      <c r="N29" s="38" t="n">
        <f aca="false">O29+P29+Q29</f>
        <v>0</v>
      </c>
      <c r="O29" s="206"/>
      <c r="P29" s="206"/>
      <c r="Q29" s="206"/>
      <c r="R29" s="206"/>
      <c r="S29" s="206" t="n">
        <f aca="false">T29+U29</f>
        <v>0</v>
      </c>
      <c r="T29" s="206" t="n">
        <v>0</v>
      </c>
      <c r="U29" s="206"/>
      <c r="V29" s="38"/>
      <c r="W29" s="38"/>
      <c r="X29" s="38"/>
      <c r="Y29" s="260" t="n">
        <f aca="false">G29+I29+K29+N29+S29+V29+W29+X29</f>
        <v>0</v>
      </c>
      <c r="Z29" s="38" t="n">
        <f aca="false">Y29+F29</f>
        <v>0</v>
      </c>
      <c r="AA29" s="276"/>
      <c r="AB29" s="291" t="n">
        <f aca="false">AC29+AD29</f>
        <v>1254146</v>
      </c>
      <c r="AC29" s="26" t="n">
        <v>702679</v>
      </c>
      <c r="AD29" s="26" t="n">
        <v>551467</v>
      </c>
      <c r="AF29" s="292" t="n">
        <v>1254146</v>
      </c>
      <c r="AG29" s="6" t="n">
        <v>943333</v>
      </c>
      <c r="AJ29" s="47" t="n">
        <f aca="false">AI29-S29</f>
        <v>0</v>
      </c>
    </row>
    <row r="30" customFormat="false" ht="15" hidden="false" customHeight="false" outlineLevel="0" collapsed="false">
      <c r="A30" s="23" t="n">
        <v>22</v>
      </c>
      <c r="B30" s="24" t="s">
        <v>170</v>
      </c>
      <c r="C30" s="202" t="n">
        <v>3</v>
      </c>
      <c r="D30" s="206" t="n">
        <f aca="false">AB30</f>
        <v>10008618</v>
      </c>
      <c r="E30" s="38"/>
      <c r="F30" s="38" t="n">
        <f aca="false">D30+E30</f>
        <v>10008618</v>
      </c>
      <c r="G30" s="262" t="n">
        <f aca="false">H30</f>
        <v>15578792</v>
      </c>
      <c r="H30" s="289" t="n">
        <v>15578792</v>
      </c>
      <c r="I30" s="203" t="n">
        <f aca="false">J30</f>
        <v>15290748</v>
      </c>
      <c r="J30" s="289" t="n">
        <v>15290748</v>
      </c>
      <c r="K30" s="38" t="n">
        <f aca="false">L30+M30</f>
        <v>4219738</v>
      </c>
      <c r="L30" s="289" t="n">
        <v>4219738</v>
      </c>
      <c r="M30" s="38"/>
      <c r="N30" s="38" t="n">
        <f aca="false">O30+P30+Q30</f>
        <v>7930109</v>
      </c>
      <c r="O30" s="206"/>
      <c r="P30" s="206"/>
      <c r="Q30" s="289" t="n">
        <v>7930109</v>
      </c>
      <c r="R30" s="206"/>
      <c r="S30" s="206" t="n">
        <f aca="false">T30+U30</f>
        <v>0</v>
      </c>
      <c r="T30" s="206" t="n">
        <v>0</v>
      </c>
      <c r="U30" s="206"/>
      <c r="V30" s="38" t="n">
        <v>7440256</v>
      </c>
      <c r="W30" s="38"/>
      <c r="X30" s="38"/>
      <c r="Y30" s="260" t="n">
        <f aca="false">G30+I30+K30+N30+S30+V30+W30+X30</f>
        <v>50459643</v>
      </c>
      <c r="Z30" s="38" t="n">
        <f aca="false">Y30+F30</f>
        <v>60468261</v>
      </c>
      <c r="AA30" s="276" t="n">
        <f aca="false">(D30)/Z30*100</f>
        <v>16.551853541811</v>
      </c>
      <c r="AB30" s="291" t="n">
        <f aca="false">AC30+AD30</f>
        <v>10008618</v>
      </c>
      <c r="AC30" s="26" t="n">
        <v>7147241</v>
      </c>
      <c r="AD30" s="26" t="n">
        <v>2861377</v>
      </c>
      <c r="AF30" s="293" t="n">
        <v>10008618</v>
      </c>
      <c r="AG30" s="6" t="n">
        <v>7180690</v>
      </c>
      <c r="AI30" s="6" t="n">
        <v>9442177</v>
      </c>
      <c r="AJ30" s="47" t="n">
        <f aca="false">AI30-S30</f>
        <v>9442177</v>
      </c>
    </row>
    <row r="31" customFormat="false" ht="15" hidden="false" customHeight="false" outlineLevel="0" collapsed="false">
      <c r="A31" s="23" t="n">
        <v>23</v>
      </c>
      <c r="B31" s="24" t="s">
        <v>171</v>
      </c>
      <c r="C31" s="202" t="n">
        <v>5</v>
      </c>
      <c r="D31" s="206" t="n">
        <f aca="false">AB31+AB29</f>
        <v>4663137</v>
      </c>
      <c r="E31" s="38"/>
      <c r="F31" s="38" t="n">
        <f aca="false">D31+E31</f>
        <v>4663137</v>
      </c>
      <c r="G31" s="262" t="n">
        <f aca="false">H31</f>
        <v>6621579</v>
      </c>
      <c r="H31" s="289" t="n">
        <v>6621579</v>
      </c>
      <c r="I31" s="203" t="n">
        <f aca="false">J31</f>
        <v>9604292</v>
      </c>
      <c r="J31" s="289" t="n">
        <v>9604292</v>
      </c>
      <c r="K31" s="38" t="n">
        <f aca="false">L31+M31</f>
        <v>109150</v>
      </c>
      <c r="L31" s="289" t="n">
        <v>109150</v>
      </c>
      <c r="M31" s="38"/>
      <c r="N31" s="203" t="n">
        <f aca="false">O31+P31+Q31</f>
        <v>10972813</v>
      </c>
      <c r="O31" s="206"/>
      <c r="P31" s="289" t="n">
        <v>10972813</v>
      </c>
      <c r="Q31" s="206"/>
      <c r="R31" s="206"/>
      <c r="S31" s="206" t="n">
        <f aca="false">T31+U31</f>
        <v>0</v>
      </c>
      <c r="T31" s="206" t="n">
        <v>0</v>
      </c>
      <c r="U31" s="206"/>
      <c r="V31" s="203" t="n">
        <v>5262422</v>
      </c>
      <c r="W31" s="38"/>
      <c r="X31" s="38"/>
      <c r="Y31" s="260" t="n">
        <f aca="false">G31+I31+K31+N31+S31+V31+W31+X31</f>
        <v>32570256</v>
      </c>
      <c r="Z31" s="38" t="n">
        <f aca="false">Y31+F31</f>
        <v>37233393</v>
      </c>
      <c r="AA31" s="276" t="n">
        <f aca="false">(D31)/Z31*100</f>
        <v>12.5240721413705</v>
      </c>
      <c r="AB31" s="291" t="n">
        <f aca="false">AC31+AD31</f>
        <v>3408991</v>
      </c>
      <c r="AC31" s="26" t="n">
        <v>2590166</v>
      </c>
      <c r="AD31" s="26" t="n">
        <v>818825</v>
      </c>
      <c r="AF31" s="293" t="n">
        <v>3408991</v>
      </c>
      <c r="AG31" s="47" t="n">
        <v>2032639</v>
      </c>
      <c r="AI31" s="6" t="n">
        <v>6699506</v>
      </c>
      <c r="AJ31" s="47" t="n">
        <f aca="false">AI31-S31</f>
        <v>6699506</v>
      </c>
    </row>
    <row r="32" customFormat="false" ht="15" hidden="false" customHeight="false" outlineLevel="0" collapsed="false">
      <c r="A32" s="23" t="n">
        <v>24</v>
      </c>
      <c r="B32" s="24" t="s">
        <v>83</v>
      </c>
      <c r="C32" s="202" t="n">
        <v>5</v>
      </c>
      <c r="D32" s="206" t="n">
        <f aca="false">AB32+AB9</f>
        <v>2930108</v>
      </c>
      <c r="E32" s="38"/>
      <c r="F32" s="38" t="n">
        <f aca="false">D32+E32</f>
        <v>2930108</v>
      </c>
      <c r="G32" s="262" t="n">
        <f aca="false">H32</f>
        <v>9418336</v>
      </c>
      <c r="H32" s="289" t="n">
        <v>9418336</v>
      </c>
      <c r="I32" s="203" t="n">
        <f aca="false">J32</f>
        <v>11836468</v>
      </c>
      <c r="J32" s="289" t="n">
        <v>11836468</v>
      </c>
      <c r="K32" s="203" t="n">
        <f aca="false">L32+M32</f>
        <v>3176579</v>
      </c>
      <c r="L32" s="38"/>
      <c r="M32" s="289" t="n">
        <v>3176579</v>
      </c>
      <c r="N32" s="38" t="n">
        <f aca="false">O32+P32+Q32</f>
        <v>2811705</v>
      </c>
      <c r="O32" s="289" t="n">
        <v>2811705</v>
      </c>
      <c r="P32" s="206"/>
      <c r="Q32" s="206"/>
      <c r="R32" s="206"/>
      <c r="S32" s="208" t="n">
        <f aca="false">T32+U32</f>
        <v>7382489</v>
      </c>
      <c r="T32" s="289" t="n">
        <v>7382489</v>
      </c>
      <c r="U32" s="206"/>
      <c r="V32" s="203"/>
      <c r="W32" s="38"/>
      <c r="X32" s="38"/>
      <c r="Y32" s="260" t="n">
        <f aca="false">G32+I32+K32+N32+S32+V32+W32+X32</f>
        <v>34625577</v>
      </c>
      <c r="Z32" s="38" t="n">
        <f aca="false">Y32+F32</f>
        <v>37555685</v>
      </c>
      <c r="AA32" s="276" t="n">
        <f aca="false">(D32)/Z32*100</f>
        <v>7.80203583026112</v>
      </c>
      <c r="AB32" s="291" t="n">
        <f aca="false">AC32+AD32</f>
        <v>2721015</v>
      </c>
      <c r="AC32" s="26" t="n">
        <v>1380936</v>
      </c>
      <c r="AD32" s="26" t="n">
        <v>1340079</v>
      </c>
      <c r="AF32" s="293" t="n">
        <v>2721015</v>
      </c>
      <c r="AG32" s="47" t="n">
        <v>2055457</v>
      </c>
      <c r="AI32" s="6" t="n">
        <v>5199733</v>
      </c>
      <c r="AJ32" s="47" t="n">
        <f aca="false">AI32-S32</f>
        <v>-2182756</v>
      </c>
    </row>
    <row r="33" customFormat="false" ht="15" hidden="false" customHeight="false" outlineLevel="0" collapsed="false">
      <c r="A33" s="23" t="n">
        <v>25</v>
      </c>
      <c r="B33" s="24" t="s">
        <v>84</v>
      </c>
      <c r="C33" s="202" t="n">
        <v>4</v>
      </c>
      <c r="D33" s="206" t="n">
        <f aca="false">AB33</f>
        <v>2272562</v>
      </c>
      <c r="E33" s="38"/>
      <c r="F33" s="38" t="n">
        <f aca="false">D33+E33</f>
        <v>2272562</v>
      </c>
      <c r="G33" s="262" t="n">
        <f aca="false">H33</f>
        <v>3692150</v>
      </c>
      <c r="H33" s="289" t="n">
        <v>3692150</v>
      </c>
      <c r="I33" s="203" t="n">
        <f aca="false">J33</f>
        <v>4334706</v>
      </c>
      <c r="J33" s="289" t="n">
        <v>4334706</v>
      </c>
      <c r="K33" s="38" t="n">
        <f aca="false">L33+M33</f>
        <v>1939653</v>
      </c>
      <c r="L33" s="289" t="n">
        <v>1939653</v>
      </c>
      <c r="M33" s="38"/>
      <c r="N33" s="38" t="n">
        <f aca="false">O33+P33+Q33</f>
        <v>1371401</v>
      </c>
      <c r="O33" s="289" t="n">
        <v>1371401</v>
      </c>
      <c r="P33" s="206"/>
      <c r="Q33" s="206"/>
      <c r="R33" s="206"/>
      <c r="S33" s="208" t="n">
        <f aca="false">T33+U33</f>
        <v>4297895</v>
      </c>
      <c r="T33" s="289" t="n">
        <v>4297895</v>
      </c>
      <c r="U33" s="206"/>
      <c r="V33" s="38"/>
      <c r="W33" s="38"/>
      <c r="X33" s="38"/>
      <c r="Y33" s="260" t="n">
        <f aca="false">G33+I33+K33+N33+S33+V33+W33+X33</f>
        <v>15635805</v>
      </c>
      <c r="Z33" s="38" t="n">
        <f aca="false">Y33+F33</f>
        <v>17908367</v>
      </c>
      <c r="AA33" s="276" t="n">
        <f aca="false">(D33)/Z33*100</f>
        <v>12.6899454316521</v>
      </c>
      <c r="AB33" s="291" t="n">
        <f aca="false">AC33+AD33</f>
        <v>2272562</v>
      </c>
      <c r="AC33" s="26" t="n">
        <v>2272562</v>
      </c>
      <c r="AD33" s="26" t="n">
        <v>0</v>
      </c>
      <c r="AF33" s="293" t="n">
        <v>2272562</v>
      </c>
      <c r="AG33" s="47" t="n">
        <v>1755860</v>
      </c>
      <c r="AI33" s="6" t="n">
        <v>3788404</v>
      </c>
      <c r="AJ33" s="47" t="n">
        <f aca="false">AI33-S33</f>
        <v>-509491</v>
      </c>
    </row>
    <row r="34" customFormat="false" ht="15" hidden="false" customHeight="false" outlineLevel="0" collapsed="false">
      <c r="A34" s="23" t="n">
        <v>26</v>
      </c>
      <c r="B34" s="24" t="s">
        <v>85</v>
      </c>
      <c r="C34" s="202" t="n">
        <v>4</v>
      </c>
      <c r="D34" s="206" t="n">
        <f aca="false">AB34</f>
        <v>1520393</v>
      </c>
      <c r="E34" s="38"/>
      <c r="F34" s="38" t="n">
        <f aca="false">D34+E34</f>
        <v>1520393</v>
      </c>
      <c r="G34" s="262" t="n">
        <f aca="false">H34</f>
        <v>3740967</v>
      </c>
      <c r="H34" s="289" t="n">
        <v>3740967</v>
      </c>
      <c r="I34" s="203" t="n">
        <f aca="false">J34</f>
        <v>2152605</v>
      </c>
      <c r="J34" s="289" t="n">
        <v>2152605</v>
      </c>
      <c r="K34" s="203" t="n">
        <f aca="false">L34+M34</f>
        <v>3975573</v>
      </c>
      <c r="L34" s="289" t="n">
        <v>3975573</v>
      </c>
      <c r="M34" s="38"/>
      <c r="N34" s="38" t="n">
        <f aca="false">O34+P34+Q34</f>
        <v>0</v>
      </c>
      <c r="O34" s="206"/>
      <c r="P34" s="206"/>
      <c r="Q34" s="206"/>
      <c r="R34" s="206"/>
      <c r="S34" s="206" t="n">
        <f aca="false">T34+U34</f>
        <v>0</v>
      </c>
      <c r="T34" s="206"/>
      <c r="U34" s="206"/>
      <c r="V34" s="38"/>
      <c r="W34" s="38"/>
      <c r="X34" s="38"/>
      <c r="Y34" s="260" t="n">
        <f aca="false">G34+I34+K34+N34+S34+V34+W34+X34</f>
        <v>9869145</v>
      </c>
      <c r="Z34" s="38" t="n">
        <f aca="false">Y34+F34</f>
        <v>11389538</v>
      </c>
      <c r="AA34" s="276" t="n">
        <f aca="false">(D34)/Z34*100</f>
        <v>13.3490313654513</v>
      </c>
      <c r="AB34" s="291" t="n">
        <f aca="false">AC34+AD34</f>
        <v>1520393</v>
      </c>
      <c r="AC34" s="26" t="n">
        <v>1476938</v>
      </c>
      <c r="AD34" s="26" t="n">
        <v>43455</v>
      </c>
      <c r="AF34" s="293" t="n">
        <v>1520393</v>
      </c>
      <c r="AG34" s="6" t="n">
        <v>1189158</v>
      </c>
      <c r="AI34" s="6" t="n">
        <v>1159847</v>
      </c>
      <c r="AJ34" s="47" t="n">
        <f aca="false">AI34-S34</f>
        <v>1159847</v>
      </c>
    </row>
    <row r="35" customFormat="false" ht="15" hidden="false" customHeight="false" outlineLevel="0" collapsed="false">
      <c r="A35" s="23"/>
      <c r="B35" s="36" t="s">
        <v>58</v>
      </c>
      <c r="C35" s="23" t="n">
        <v>4</v>
      </c>
      <c r="D35" s="206" t="n">
        <f aca="false">SUM(D9:D34)</f>
        <v>95412549</v>
      </c>
      <c r="E35" s="38" t="n">
        <f aca="false">SUM(E9:E34)</f>
        <v>0</v>
      </c>
      <c r="F35" s="38" t="n">
        <f aca="false">SUM(F9:F34)</f>
        <v>95412549</v>
      </c>
      <c r="G35" s="203" t="n">
        <f aca="false">SUM(G9:G34)</f>
        <v>177635775</v>
      </c>
      <c r="H35" s="38" t="n">
        <f aca="false">SUM(H9:H34)</f>
        <v>177635775</v>
      </c>
      <c r="I35" s="203" t="n">
        <f aca="false">SUM(I9:I34)</f>
        <v>139905213</v>
      </c>
      <c r="J35" s="294" t="n">
        <f aca="false">SUM(J9:J34)</f>
        <v>139905213</v>
      </c>
      <c r="K35" s="38" t="n">
        <f aca="false">SUM(K9:K34)</f>
        <v>56453100</v>
      </c>
      <c r="L35" s="38" t="n">
        <f aca="false">SUM(L9:L34)</f>
        <v>37191788</v>
      </c>
      <c r="M35" s="38" t="n">
        <f aca="false">SUM(M9:M34)</f>
        <v>19261312</v>
      </c>
      <c r="N35" s="203" t="n">
        <f aca="false">SUM(N9:N34)</f>
        <v>116923993</v>
      </c>
      <c r="O35" s="206" t="n">
        <f aca="false">SUM(O9:O34)</f>
        <v>67776748</v>
      </c>
      <c r="P35" s="206" t="n">
        <f aca="false">SUM(P9:P34)</f>
        <v>22981041</v>
      </c>
      <c r="Q35" s="206" t="n">
        <f aca="false">SUM(Q9:Q34)</f>
        <v>13980817</v>
      </c>
      <c r="R35" s="206" t="n">
        <f aca="false">SUM(R9:R34)</f>
        <v>12185387</v>
      </c>
      <c r="S35" s="206" t="n">
        <f aca="false">SUM(S9:S34)</f>
        <v>35317457</v>
      </c>
      <c r="T35" s="206" t="n">
        <f aca="false">SUM(T9:T34)</f>
        <v>35317457</v>
      </c>
      <c r="U35" s="206" t="n">
        <f aca="false">SUM(U9:U34)</f>
        <v>0</v>
      </c>
      <c r="V35" s="38" t="n">
        <f aca="false">SUM(V9:V34)</f>
        <v>32295872</v>
      </c>
      <c r="W35" s="38" t="n">
        <v>2285177</v>
      </c>
      <c r="X35" s="38"/>
      <c r="Y35" s="38" t="n">
        <f aca="false">SUM(Y9:Y34)</f>
        <v>560949403</v>
      </c>
      <c r="Z35" s="38" t="n">
        <f aca="false">SUM(Z9:Z34)</f>
        <v>656361952</v>
      </c>
      <c r="AA35" s="276" t="n">
        <f aca="false">(D35)/Z35*100</f>
        <v>14.53657524012</v>
      </c>
      <c r="AB35" s="38" t="n">
        <f aca="false">SUM(AB9:AB34)</f>
        <v>95412549</v>
      </c>
      <c r="AC35" s="295" t="n">
        <f aca="false">SUM(AC9:AC34)</f>
        <v>63663741</v>
      </c>
      <c r="AD35" s="38" t="n">
        <f aca="false">SUM(AD9:AD34)</f>
        <v>31748808</v>
      </c>
      <c r="AE35" s="38" t="n">
        <f aca="false">SUM(AE9:AE34)</f>
        <v>0</v>
      </c>
      <c r="AF35" s="38" t="n">
        <f aca="false">SUM(AF9:AF34)</f>
        <v>95412549</v>
      </c>
      <c r="AG35" s="45" t="n">
        <f aca="false">SUM(AG9:AG34)</f>
        <v>59376593</v>
      </c>
      <c r="AJ35" s="47"/>
    </row>
    <row r="36" customFormat="false" ht="14.25" hidden="false" customHeight="false" outlineLevel="0" collapsed="false">
      <c r="A36" s="39" t="n">
        <v>27</v>
      </c>
      <c r="B36" s="40" t="s">
        <v>86</v>
      </c>
      <c r="C36" s="39"/>
      <c r="D36" s="206"/>
      <c r="E36" s="206" t="n">
        <v>2518770</v>
      </c>
      <c r="F36" s="38" t="n">
        <f aca="false">D36+E36</f>
        <v>2518770</v>
      </c>
      <c r="G36" s="217" t="n">
        <f aca="false">H36</f>
        <v>9407812</v>
      </c>
      <c r="H36" s="289" t="n">
        <v>9407812</v>
      </c>
      <c r="I36" s="38" t="n">
        <f aca="false">J36</f>
        <v>8561135</v>
      </c>
      <c r="J36" s="289" t="n">
        <v>8561135</v>
      </c>
      <c r="K36" s="38" t="n">
        <f aca="false">L36+M36</f>
        <v>2956149</v>
      </c>
      <c r="L36" s="289" t="n">
        <v>2956149</v>
      </c>
      <c r="M36" s="38"/>
      <c r="N36" s="38" t="n">
        <f aca="false">O36+P36+Q36</f>
        <v>4944716</v>
      </c>
      <c r="O36" s="289" t="n">
        <v>4944716</v>
      </c>
      <c r="P36" s="206"/>
      <c r="Q36" s="206"/>
      <c r="R36" s="206"/>
      <c r="S36" s="206" t="n">
        <f aca="false">T36+U36</f>
        <v>0</v>
      </c>
      <c r="T36" s="206"/>
      <c r="U36" s="206"/>
      <c r="V36" s="38"/>
      <c r="W36" s="38"/>
      <c r="X36" s="38"/>
      <c r="Y36" s="260" t="n">
        <f aca="false">G36+I36+K36+N36+S36+V36+W36+X36</f>
        <v>25869812</v>
      </c>
      <c r="Z36" s="38" t="n">
        <f aca="false">Y36+F36</f>
        <v>28388582</v>
      </c>
      <c r="AA36" s="276" t="n">
        <f aca="false">(D36)/Z36*100</f>
        <v>0</v>
      </c>
      <c r="AE36" s="47" t="n">
        <f aca="false">E36</f>
        <v>2518770</v>
      </c>
      <c r="AF36" s="293" t="n">
        <f aca="false">AE36+Y36</f>
        <v>28388582</v>
      </c>
      <c r="AI36" s="6" t="n">
        <v>6475228</v>
      </c>
      <c r="AJ36" s="47" t="n">
        <f aca="false">AI36-S36</f>
        <v>6475228</v>
      </c>
    </row>
    <row r="37" customFormat="false" ht="14.25" hidden="false" customHeight="false" outlineLevel="0" collapsed="false">
      <c r="A37" s="39" t="n">
        <v>28</v>
      </c>
      <c r="B37" s="40" t="s">
        <v>87</v>
      </c>
      <c r="C37" s="39"/>
      <c r="D37" s="206"/>
      <c r="E37" s="206" t="n">
        <v>1816276</v>
      </c>
      <c r="F37" s="38" t="n">
        <f aca="false">D37+E37</f>
        <v>1816276</v>
      </c>
      <c r="G37" s="217" t="n">
        <f aca="false">H37</f>
        <v>3868834</v>
      </c>
      <c r="H37" s="289" t="n">
        <v>3868834</v>
      </c>
      <c r="I37" s="38" t="n">
        <f aca="false">J37</f>
        <v>6567520</v>
      </c>
      <c r="J37" s="289" t="n">
        <v>6567520</v>
      </c>
      <c r="K37" s="38" t="n">
        <f aca="false">L37+M37</f>
        <v>1560725</v>
      </c>
      <c r="L37" s="289" t="n">
        <v>1560725</v>
      </c>
      <c r="M37" s="38"/>
      <c r="N37" s="38" t="n">
        <f aca="false">O37+P37+Q37</f>
        <v>3099398</v>
      </c>
      <c r="O37" s="289" t="n">
        <v>3099398</v>
      </c>
      <c r="P37" s="206"/>
      <c r="Q37" s="206"/>
      <c r="R37" s="206"/>
      <c r="S37" s="206" t="n">
        <f aca="false">T37+U37</f>
        <v>0</v>
      </c>
      <c r="T37" s="206"/>
      <c r="U37" s="206"/>
      <c r="V37" s="206"/>
      <c r="W37" s="206"/>
      <c r="X37" s="206" t="n">
        <v>2868751</v>
      </c>
      <c r="Y37" s="260" t="n">
        <f aca="false">G37+I37+K37+N37+S37+V37+W37+X37</f>
        <v>17965228</v>
      </c>
      <c r="Z37" s="38" t="n">
        <f aca="false">Y37+F37</f>
        <v>19781504</v>
      </c>
      <c r="AA37" s="276" t="n">
        <f aca="false">(D37)/Z37*100</f>
        <v>0</v>
      </c>
      <c r="AC37" s="278"/>
      <c r="AD37" s="278"/>
      <c r="AE37" s="47" t="n">
        <f aca="false">E37</f>
        <v>1816276</v>
      </c>
      <c r="AF37" s="293" t="n">
        <f aca="false">AE37+Y37</f>
        <v>19781504</v>
      </c>
      <c r="AG37" s="47"/>
      <c r="AI37" s="47" t="n">
        <v>6369439</v>
      </c>
      <c r="AJ37" s="47" t="n">
        <f aca="false">AI37-S37</f>
        <v>6369439</v>
      </c>
    </row>
    <row r="38" customFormat="false" ht="14.25" hidden="false" customHeight="false" outlineLevel="0" collapsed="false">
      <c r="A38" s="39"/>
      <c r="B38" s="40" t="s">
        <v>88</v>
      </c>
      <c r="C38" s="39" t="n">
        <v>4</v>
      </c>
      <c r="D38" s="206" t="n">
        <f aca="false">SUM(D35:D37)</f>
        <v>95412549</v>
      </c>
      <c r="E38" s="206" t="n">
        <f aca="false">SUM(E35:E37)</f>
        <v>4335046</v>
      </c>
      <c r="F38" s="38" t="n">
        <f aca="false">SUM(F35:F37)</f>
        <v>99747595</v>
      </c>
      <c r="G38" s="206" t="n">
        <f aca="false">SUM(G35:G37)</f>
        <v>190912421</v>
      </c>
      <c r="H38" s="206" t="n">
        <f aca="false">SUM(H35:H37)</f>
        <v>190912421</v>
      </c>
      <c r="I38" s="206" t="n">
        <f aca="false">SUM(I35:I37)</f>
        <v>155033868</v>
      </c>
      <c r="J38" s="206" t="n">
        <f aca="false">SUM(J35:J37)</f>
        <v>155033868</v>
      </c>
      <c r="K38" s="38" t="n">
        <f aca="false">L38+M38</f>
        <v>60969974</v>
      </c>
      <c r="L38" s="206" t="n">
        <f aca="false">SUM(L35:L37)</f>
        <v>41708662</v>
      </c>
      <c r="M38" s="206" t="n">
        <f aca="false">SUM(M35:M37)</f>
        <v>19261312</v>
      </c>
      <c r="N38" s="206" t="n">
        <f aca="false">SUM(N35:N37)</f>
        <v>124968107</v>
      </c>
      <c r="O38" s="206" t="n">
        <f aca="false">SUM(O35:O37)</f>
        <v>75820862</v>
      </c>
      <c r="P38" s="206" t="n">
        <f aca="false">SUM(P35:P37)</f>
        <v>22981041</v>
      </c>
      <c r="Q38" s="206" t="n">
        <f aca="false">SUM(Q35:Q37)</f>
        <v>13980817</v>
      </c>
      <c r="R38" s="206" t="n">
        <f aca="false">SUM(R35:R37)</f>
        <v>12185387</v>
      </c>
      <c r="S38" s="206" t="n">
        <f aca="false">SUM(S35:S37)</f>
        <v>35317457</v>
      </c>
      <c r="T38" s="206" t="n">
        <f aca="false">SUM(T35:T37)</f>
        <v>35317457</v>
      </c>
      <c r="U38" s="206" t="n">
        <f aca="false">SUM(U35:U37)</f>
        <v>0</v>
      </c>
      <c r="V38" s="206" t="n">
        <f aca="false">SUM(V35:V37)</f>
        <v>32295872</v>
      </c>
      <c r="W38" s="206" t="n">
        <f aca="false">SUM(W35:W37)</f>
        <v>2285177</v>
      </c>
      <c r="X38" s="206" t="n">
        <f aca="false">SUM(X35:X37)</f>
        <v>2868751</v>
      </c>
      <c r="Y38" s="38" t="n">
        <f aca="false">SUM(Y35:Y37)</f>
        <v>604784443</v>
      </c>
      <c r="Z38" s="38" t="n">
        <f aca="false">SUM(Z35:Z37)</f>
        <v>704532038</v>
      </c>
      <c r="AA38" s="276" t="n">
        <f aca="false">(D38)/Z38*100</f>
        <v>13.5426842008284</v>
      </c>
      <c r="AB38" s="47"/>
      <c r="AC38" s="47"/>
      <c r="AE38" s="38" t="n">
        <f aca="false">SUM(AE35:AE37)</f>
        <v>4335046</v>
      </c>
      <c r="AF38" s="38" t="n">
        <f aca="false">SUM(AF35:AF37)</f>
        <v>143582635</v>
      </c>
      <c r="AG38" s="47"/>
      <c r="AI38" s="6" t="n">
        <f aca="false">SUM(AI10:AI37)</f>
        <v>110806333</v>
      </c>
    </row>
    <row r="39" customFormat="false" ht="15" hidden="false" customHeight="false" outlineLevel="0" collapsed="false">
      <c r="A39" s="221" t="s">
        <v>89</v>
      </c>
      <c r="B39" s="268"/>
      <c r="C39" s="268"/>
      <c r="D39" s="46" t="n">
        <f aca="false">D38/Z38*100</f>
        <v>13.5426842008284</v>
      </c>
      <c r="E39" s="46" t="n">
        <f aca="false">E38/Z38*100</f>
        <v>0.615308568834736</v>
      </c>
      <c r="F39" s="220" t="n">
        <f aca="false">F38/Z38*100</f>
        <v>14.1579927696631</v>
      </c>
      <c r="G39" s="46" t="n">
        <f aca="false">G38/Z38*100</f>
        <v>27.0977628699406</v>
      </c>
      <c r="H39" s="46" t="n">
        <f aca="false">H38/Z38</f>
        <v>0.270977628699406</v>
      </c>
      <c r="I39" s="46" t="n">
        <f aca="false">I38/Z38*100</f>
        <v>22.0052261129394</v>
      </c>
      <c r="J39" s="46" t="n">
        <f aca="false">J38/Z38*100</f>
        <v>22.0052261129394</v>
      </c>
      <c r="K39" s="46" t="n">
        <f aca="false">K38/Z38*100</f>
        <v>8.65396755739872</v>
      </c>
      <c r="L39" s="46" t="n">
        <f aca="false">L38/Z38*100</f>
        <v>5.92005185717331</v>
      </c>
      <c r="M39" s="46" t="n">
        <f aca="false">M38/Z38*100</f>
        <v>2.7339157002254</v>
      </c>
      <c r="N39" s="46" t="n">
        <f aca="false">N38/Z38*100</f>
        <v>17.7377465125298</v>
      </c>
      <c r="O39" s="46" t="n">
        <f aca="false">O38/Z38</f>
        <v>0.107618756721465</v>
      </c>
      <c r="P39" s="46" t="n">
        <f aca="false">P38/Z38</f>
        <v>0.032618872897871</v>
      </c>
      <c r="Q39" s="46" t="n">
        <f aca="false">Q38/Z38</f>
        <v>0.0198441181464057</v>
      </c>
      <c r="R39" s="46" t="n">
        <f aca="false">R38/Z38*100</f>
        <v>1.7295717359556</v>
      </c>
      <c r="S39" s="46" t="n">
        <f aca="false">S38/Z38*100</f>
        <v>5.01289580815344</v>
      </c>
      <c r="T39" s="46"/>
      <c r="U39" s="46" t="n">
        <f aca="false">U38/Z38</f>
        <v>0</v>
      </c>
      <c r="V39" s="46" t="n">
        <f aca="false">V38/Z38*100</f>
        <v>4.58401751206096</v>
      </c>
      <c r="W39" s="46" t="n">
        <f aca="false">W38/Z38*100</f>
        <v>0.324353879844425</v>
      </c>
      <c r="X39" s="46" t="n">
        <f aca="false">X38/Z38*100</f>
        <v>0.407185315254606</v>
      </c>
      <c r="Y39" s="46" t="n">
        <f aca="false">Y38/Z38*100</f>
        <v>85.8420072303369</v>
      </c>
      <c r="Z39" s="46" t="n">
        <f aca="false">Z38/Z38*100</f>
        <v>100</v>
      </c>
      <c r="AA39" s="46"/>
      <c r="AB39" s="47"/>
      <c r="AC39" s="47"/>
      <c r="AF39" s="6" t="n">
        <v>257845498</v>
      </c>
      <c r="AI39" s="47"/>
    </row>
    <row r="40" customFormat="false" ht="27.75" hidden="true" customHeight="true" outlineLevel="0" collapsed="false">
      <c r="A40" s="269"/>
      <c r="B40" s="270" t="s">
        <v>172</v>
      </c>
      <c r="C40" s="271"/>
      <c r="D40" s="272" t="n">
        <f aca="false">D35/Z35</f>
        <v>0.1453657524012</v>
      </c>
      <c r="E40" s="272" t="n">
        <f aca="false">E35/Z35</f>
        <v>0</v>
      </c>
      <c r="F40" s="272" t="n">
        <f aca="false">F35/Z35</f>
        <v>0.1453657524012</v>
      </c>
      <c r="G40" s="272" t="n">
        <f aca="false">G35/Z35</f>
        <v>0.270636916808974</v>
      </c>
      <c r="H40" s="272" t="n">
        <f aca="false">H35/Z35</f>
        <v>0.270636916808974</v>
      </c>
      <c r="I40" s="272" t="n">
        <f aca="false">I35/Z35</f>
        <v>0.213152533558191</v>
      </c>
      <c r="J40" s="272" t="n">
        <f aca="false">J35/Z35</f>
        <v>0.213152533558191</v>
      </c>
      <c r="K40" s="272" t="n">
        <f aca="false">K35/Z35</f>
        <v>0.0860090988333218</v>
      </c>
      <c r="L40" s="272" t="n">
        <f aca="false">L35/Z35</f>
        <v>0.0566635343299119</v>
      </c>
      <c r="M40" s="272"/>
      <c r="N40" s="272" t="n">
        <f aca="false">N35/Z35</f>
        <v>0.17813950464941</v>
      </c>
      <c r="O40" s="272" t="n">
        <f aca="false">O35/Z35</f>
        <v>0.103261238396707</v>
      </c>
      <c r="P40" s="272" t="n">
        <f aca="false">P35/Z35</f>
        <v>0.0350127561933998</v>
      </c>
      <c r="Q40" s="272" t="n">
        <f aca="false">Q35/Z35</f>
        <v>0.0213004683732795</v>
      </c>
      <c r="R40" s="272" t="n">
        <f aca="false">R35/Z35</f>
        <v>0.0185650416860239</v>
      </c>
      <c r="S40" s="272"/>
      <c r="T40" s="272" t="n">
        <f aca="false">T35/Z35</f>
        <v>0.0538078980543955</v>
      </c>
      <c r="U40" s="272"/>
      <c r="V40" s="272"/>
      <c r="W40" s="272"/>
      <c r="X40" s="272" t="e">
        <f aca="false">X35/AE35</f>
        <v>#DIV/0!</v>
      </c>
      <c r="Y40" s="272" t="n">
        <f aca="false">Y35/Z35</f>
        <v>0.854634247598801</v>
      </c>
      <c r="Z40" s="272" t="n">
        <f aca="false">Z35/Z35</f>
        <v>1</v>
      </c>
      <c r="AA40" s="273"/>
    </row>
    <row r="41" customFormat="false" ht="14.25" hidden="false" customHeight="false" outlineLevel="0" collapsed="false">
      <c r="A41" s="48"/>
      <c r="B41" s="274"/>
      <c r="C41" s="274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50"/>
      <c r="AC41" s="47"/>
      <c r="AF41" s="47" t="n">
        <f aca="false">AF39-AF38</f>
        <v>114262863</v>
      </c>
    </row>
    <row r="42" customFormat="false" ht="14.25" hidden="false" customHeight="false" outlineLevel="0" collapsed="false">
      <c r="A42" s="221" t="str">
        <f aca="false">'Anne-5'!A42</f>
        <v>Conn. As on 31.05.2013</v>
      </c>
      <c r="B42" s="268"/>
      <c r="C42" s="257" t="n">
        <v>4</v>
      </c>
      <c r="D42" s="38" t="n">
        <v>95472430</v>
      </c>
      <c r="E42" s="38" t="n">
        <v>4622924</v>
      </c>
      <c r="F42" s="38" t="n">
        <v>100095354</v>
      </c>
      <c r="G42" s="38" t="n">
        <v>189649322</v>
      </c>
      <c r="H42" s="38" t="n">
        <v>189649322</v>
      </c>
      <c r="I42" s="38" t="n">
        <v>154686843</v>
      </c>
      <c r="J42" s="38" t="n">
        <v>154686843</v>
      </c>
      <c r="K42" s="38" t="n">
        <v>60358016</v>
      </c>
      <c r="L42" s="38" t="n">
        <v>41407759</v>
      </c>
      <c r="M42" s="38" t="n">
        <v>18950257</v>
      </c>
      <c r="N42" s="38" t="n">
        <v>123758712</v>
      </c>
      <c r="O42" s="38" t="n">
        <v>75081973</v>
      </c>
      <c r="P42" s="38" t="n">
        <v>22817531</v>
      </c>
      <c r="Q42" s="38" t="n">
        <v>13862881</v>
      </c>
      <c r="R42" s="38" t="n">
        <v>11996327</v>
      </c>
      <c r="S42" s="38" t="n">
        <v>35038216</v>
      </c>
      <c r="T42" s="38" t="n">
        <v>35038216</v>
      </c>
      <c r="U42" s="38" t="n">
        <v>0</v>
      </c>
      <c r="V42" s="38" t="n">
        <v>31999931</v>
      </c>
      <c r="W42" s="38" t="n">
        <v>2285177</v>
      </c>
      <c r="X42" s="38" t="n">
        <v>2925089</v>
      </c>
      <c r="Y42" s="260" t="n">
        <v>600701306</v>
      </c>
      <c r="Z42" s="38" t="n">
        <v>700796660</v>
      </c>
      <c r="AA42" s="276" t="n">
        <f aca="false">(D42)/Z42*100</f>
        <v>13.6234139586225</v>
      </c>
      <c r="AC42" s="280"/>
      <c r="AE42" s="47"/>
    </row>
    <row r="43" customFormat="false" ht="14.25" hidden="false" customHeight="false" outlineLevel="0" collapsed="false">
      <c r="A43" s="221" t="str">
        <f aca="false">'Anne-5'!A43</f>
        <v>Addition during Jun 2013</v>
      </c>
      <c r="B43" s="268"/>
      <c r="C43" s="257" t="n">
        <v>10</v>
      </c>
      <c r="D43" s="38" t="n">
        <f aca="false">D38-D42</f>
        <v>-59881</v>
      </c>
      <c r="E43" s="38" t="n">
        <f aca="false">E38-E42</f>
        <v>-287878</v>
      </c>
      <c r="F43" s="38" t="n">
        <f aca="false">F38-F42</f>
        <v>-347759</v>
      </c>
      <c r="G43" s="38" t="n">
        <f aca="false">G38-G42</f>
        <v>1263099</v>
      </c>
      <c r="H43" s="38" t="n">
        <f aca="false">H38-H42</f>
        <v>1263099</v>
      </c>
      <c r="I43" s="38" t="n">
        <f aca="false">I38-I42</f>
        <v>347025</v>
      </c>
      <c r="J43" s="38" t="n">
        <f aca="false">J38-J42</f>
        <v>347025</v>
      </c>
      <c r="K43" s="38" t="n">
        <f aca="false">K38-K42</f>
        <v>611958</v>
      </c>
      <c r="L43" s="38" t="n">
        <f aca="false">L38-L42</f>
        <v>300903</v>
      </c>
      <c r="M43" s="38" t="n">
        <f aca="false">M38-M42</f>
        <v>311055</v>
      </c>
      <c r="N43" s="38" t="n">
        <f aca="false">N38-N42</f>
        <v>1209395</v>
      </c>
      <c r="O43" s="38" t="n">
        <f aca="false">O38-O42</f>
        <v>738889</v>
      </c>
      <c r="P43" s="38" t="n">
        <f aca="false">P38-P42</f>
        <v>163510</v>
      </c>
      <c r="Q43" s="38" t="n">
        <f aca="false">Q38-Q42</f>
        <v>117936</v>
      </c>
      <c r="R43" s="38" t="n">
        <f aca="false">R38-R42</f>
        <v>189060</v>
      </c>
      <c r="S43" s="38" t="n">
        <f aca="false">S38-S42</f>
        <v>279241</v>
      </c>
      <c r="T43" s="38" t="n">
        <f aca="false">T38-T42</f>
        <v>279241</v>
      </c>
      <c r="U43" s="38" t="n">
        <f aca="false">U38-U42</f>
        <v>0</v>
      </c>
      <c r="V43" s="38" t="n">
        <f aca="false">V38-V42</f>
        <v>295941</v>
      </c>
      <c r="W43" s="38" t="n">
        <f aca="false">W38-W42</f>
        <v>0</v>
      </c>
      <c r="X43" s="38" t="n">
        <f aca="false">X38-X42</f>
        <v>-56338</v>
      </c>
      <c r="Y43" s="38" t="n">
        <f aca="false">Y38-Y42</f>
        <v>4083137</v>
      </c>
      <c r="Z43" s="38" t="n">
        <f aca="false">Z38-Z42</f>
        <v>3735378</v>
      </c>
      <c r="AA43" s="277" t="s">
        <v>138</v>
      </c>
      <c r="AB43" s="47"/>
      <c r="AC43" s="47"/>
    </row>
    <row r="44" customFormat="false" ht="14.25" hidden="false" customHeight="false" outlineLevel="0" collapsed="false">
      <c r="A44" s="221" t="str">
        <f aca="false">'Anne-5'!A44</f>
        <v>Conn. As on 31.03.2013</v>
      </c>
      <c r="B44" s="279"/>
      <c r="C44" s="39" t="n">
        <v>4</v>
      </c>
      <c r="D44" s="38" t="n">
        <v>98504812</v>
      </c>
      <c r="E44" s="38" t="n">
        <v>4819942</v>
      </c>
      <c r="F44" s="38" t="n">
        <v>103324754</v>
      </c>
      <c r="G44" s="38" t="n">
        <v>188196071</v>
      </c>
      <c r="H44" s="38" t="n">
        <v>188196071</v>
      </c>
      <c r="I44" s="38" t="n">
        <v>152353654</v>
      </c>
      <c r="J44" s="38" t="n">
        <v>152353654</v>
      </c>
      <c r="K44" s="38" t="n">
        <v>60071967</v>
      </c>
      <c r="L44" s="38" t="n">
        <v>40991603</v>
      </c>
      <c r="M44" s="38" t="n">
        <v>19080364</v>
      </c>
      <c r="N44" s="38" t="n">
        <v>121607390</v>
      </c>
      <c r="O44" s="38" t="n">
        <v>74045293</v>
      </c>
      <c r="P44" s="38" t="n">
        <v>22496430</v>
      </c>
      <c r="Q44" s="38" t="n">
        <v>13028259</v>
      </c>
      <c r="R44" s="38" t="n">
        <v>12037408</v>
      </c>
      <c r="S44" s="38" t="n">
        <v>34657017</v>
      </c>
      <c r="T44" s="38" t="n">
        <v>34657017</v>
      </c>
      <c r="U44" s="38" t="n">
        <v>0</v>
      </c>
      <c r="V44" s="38" t="n">
        <v>31683600</v>
      </c>
      <c r="W44" s="38" t="n">
        <v>2009474</v>
      </c>
      <c r="X44" s="38" t="n">
        <v>2987976</v>
      </c>
      <c r="Y44" s="38" t="n">
        <v>593567149</v>
      </c>
      <c r="Z44" s="38" t="n">
        <v>696891903</v>
      </c>
      <c r="AA44" s="277" t="n">
        <f aca="false">(D44)/Z44*100</f>
        <v>14.1348768117342</v>
      </c>
      <c r="AD44" s="47"/>
    </row>
    <row r="45" customFormat="false" ht="14.25" hidden="false" customHeight="false" outlineLevel="0" collapsed="false">
      <c r="A45" s="221" t="str">
        <f aca="false">'Anne-5'!A45</f>
        <v>Addition during 2013-14</v>
      </c>
      <c r="B45" s="268"/>
      <c r="C45" s="39" t="n">
        <v>10</v>
      </c>
      <c r="D45" s="38" t="n">
        <f aca="false">D38-D44</f>
        <v>-3092263</v>
      </c>
      <c r="E45" s="38" t="n">
        <f aca="false">E38-E44</f>
        <v>-484896</v>
      </c>
      <c r="F45" s="38" t="n">
        <f aca="false">F38-F44</f>
        <v>-3577159</v>
      </c>
      <c r="G45" s="38" t="n">
        <f aca="false">G38-G44</f>
        <v>2716350</v>
      </c>
      <c r="H45" s="38" t="n">
        <f aca="false">H38-H44</f>
        <v>2716350</v>
      </c>
      <c r="I45" s="38" t="n">
        <f aca="false">I38-I44</f>
        <v>2680214</v>
      </c>
      <c r="J45" s="38" t="n">
        <f aca="false">J38-J44</f>
        <v>2680214</v>
      </c>
      <c r="K45" s="38" t="n">
        <f aca="false">K38-K44</f>
        <v>898007</v>
      </c>
      <c r="L45" s="38" t="n">
        <f aca="false">L38-L44</f>
        <v>717059</v>
      </c>
      <c r="M45" s="38" t="n">
        <f aca="false">M38-M44</f>
        <v>180948</v>
      </c>
      <c r="N45" s="38" t="n">
        <f aca="false">N38-N44</f>
        <v>3360717</v>
      </c>
      <c r="O45" s="38" t="n">
        <f aca="false">O38-O44</f>
        <v>1775569</v>
      </c>
      <c r="P45" s="38" t="n">
        <f aca="false">P38-P44</f>
        <v>484611</v>
      </c>
      <c r="Q45" s="38" t="n">
        <f aca="false">Q38-Q44</f>
        <v>952558</v>
      </c>
      <c r="R45" s="38" t="n">
        <f aca="false">R38-R44</f>
        <v>147979</v>
      </c>
      <c r="S45" s="38" t="n">
        <f aca="false">S38-S44</f>
        <v>660440</v>
      </c>
      <c r="T45" s="38" t="n">
        <f aca="false">T38-T44</f>
        <v>660440</v>
      </c>
      <c r="U45" s="38" t="n">
        <f aca="false">U38-U44</f>
        <v>0</v>
      </c>
      <c r="V45" s="38" t="n">
        <f aca="false">V38-V44</f>
        <v>612272</v>
      </c>
      <c r="W45" s="38" t="n">
        <f aca="false">W38-W44</f>
        <v>275703</v>
      </c>
      <c r="X45" s="38" t="n">
        <f aca="false">X38-X44</f>
        <v>-119225</v>
      </c>
      <c r="Y45" s="38" t="n">
        <f aca="false">Y38-Y44</f>
        <v>11217294</v>
      </c>
      <c r="Z45" s="38" t="n">
        <f aca="false">Z38-Z44</f>
        <v>7640135</v>
      </c>
      <c r="AA45" s="277" t="s">
        <v>138</v>
      </c>
      <c r="AB45" s="47"/>
      <c r="AC45" s="47"/>
      <c r="AD45" s="47"/>
    </row>
    <row r="46" customFormat="false" ht="15" hidden="false" customHeight="false" outlineLevel="0" collapsed="false">
      <c r="B46" s="9"/>
      <c r="C46" s="9"/>
      <c r="T46" s="47"/>
      <c r="U46" s="47"/>
      <c r="Z46" s="47"/>
      <c r="AA46" s="47"/>
      <c r="AC46" s="47"/>
      <c r="AD46" s="47"/>
    </row>
    <row r="47" customFormat="false" ht="15" hidden="false" customHeight="false" outlineLevel="0" collapsed="false">
      <c r="B47" s="9"/>
      <c r="C47" s="9"/>
      <c r="N47" s="47"/>
      <c r="T47" s="47"/>
      <c r="U47" s="47"/>
      <c r="Z47" s="47"/>
      <c r="AA47" s="47"/>
      <c r="AD47" s="47"/>
    </row>
    <row r="48" customFormat="false" ht="15" hidden="false" customHeight="false" outlineLevel="0" collapsed="false">
      <c r="B48" s="9"/>
      <c r="C48" s="9"/>
      <c r="D48" s="47"/>
      <c r="E48" s="6" t="n">
        <v>2600330</v>
      </c>
      <c r="N48" s="47"/>
      <c r="S48" s="296"/>
      <c r="Z48" s="47"/>
    </row>
    <row r="49" customFormat="false" ht="15" hidden="false" customHeight="false" outlineLevel="0" collapsed="false">
      <c r="B49" s="9"/>
      <c r="C49" s="9"/>
      <c r="D49" s="47"/>
      <c r="E49" s="6" t="n">
        <v>2200554</v>
      </c>
      <c r="S49" s="47"/>
      <c r="T49" s="47"/>
      <c r="Y49" s="47"/>
      <c r="Z49" s="6" t="n">
        <v>97172146</v>
      </c>
      <c r="AC49" s="47"/>
    </row>
    <row r="50" customFormat="false" ht="15" hidden="false" customHeight="false" outlineLevel="0" collapsed="false">
      <c r="B50" s="9"/>
      <c r="C50" s="9"/>
      <c r="E50" s="47" t="n">
        <f aca="false">E48-E36</f>
        <v>81560</v>
      </c>
      <c r="Z50" s="47" t="n">
        <f aca="false">Z38-S38-D42+Z49</f>
        <v>670914297</v>
      </c>
    </row>
    <row r="51" customFormat="false" ht="14.25" hidden="false" customHeight="false" outlineLevel="0" collapsed="false">
      <c r="E51" s="47" t="n">
        <f aca="false">E49-E37</f>
        <v>384278</v>
      </c>
      <c r="F51" s="47"/>
      <c r="T51" s="47"/>
      <c r="Z51" s="47"/>
      <c r="AC51" s="6" t="n">
        <v>606419943</v>
      </c>
    </row>
    <row r="52" customFormat="false" ht="14.25" hidden="false" customHeight="false" outlineLevel="0" collapsed="false">
      <c r="Y52" s="47"/>
      <c r="AC52" s="47" t="n">
        <v>28798181</v>
      </c>
    </row>
    <row r="53" customFormat="false" ht="14.25" hidden="false" customHeight="false" outlineLevel="0" collapsed="false">
      <c r="AC53" s="47" t="n">
        <f aca="false">SUM(AC51:AC52)</f>
        <v>635218124</v>
      </c>
      <c r="AD53" s="6" t="n">
        <v>90234162</v>
      </c>
    </row>
    <row r="54" customFormat="false" ht="14.25" hidden="false" customHeight="false" outlineLevel="0" collapsed="false">
      <c r="AC54" s="47" t="n">
        <f aca="false">AC53-AD53+D38</f>
        <v>640396511</v>
      </c>
    </row>
  </sheetData>
  <mergeCells count="22">
    <mergeCell ref="A6:A8"/>
    <mergeCell ref="B6:B8"/>
    <mergeCell ref="Y6:Y8"/>
    <mergeCell ref="Z6:Z8"/>
    <mergeCell ref="AA6:AA8"/>
    <mergeCell ref="AB6:AD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6.13"/>
    <col collapsed="false" customWidth="true" hidden="false" outlineLevel="0" max="2" min="2" style="190" width="24.13"/>
    <col collapsed="false" customWidth="true" hidden="false" outlineLevel="0" max="3" min="3" style="190" width="6.7"/>
    <col collapsed="false" customWidth="true" hidden="false" outlineLevel="0" max="4" min="4" style="190" width="12.14"/>
    <col collapsed="false" customWidth="true" hidden="false" outlineLevel="0" max="5" min="5" style="190" width="10.13"/>
    <col collapsed="false" customWidth="true" hidden="false" outlineLevel="0" max="6" min="6" style="190" width="11.99"/>
    <col collapsed="false" customWidth="true" hidden="false" outlineLevel="0" max="7" min="7" style="190" width="10.13"/>
    <col collapsed="false" customWidth="true" hidden="false" outlineLevel="0" max="8" min="8" style="190" width="12.14"/>
    <col collapsed="false" customWidth="true" hidden="false" outlineLevel="0" max="9" min="9" style="297" width="14.28"/>
    <col collapsed="false" customWidth="true" hidden="false" outlineLevel="0" max="10" min="10" style="190" width="14.14"/>
    <col collapsed="false" customWidth="true" hidden="false" outlineLevel="0" max="11" min="11" style="190" width="11.28"/>
    <col collapsed="false" customWidth="true" hidden="false" outlineLevel="0" max="12" min="12" style="190" width="12.99"/>
    <col collapsed="false" customWidth="true" hidden="false" outlineLevel="0" max="14" min="13" style="190" width="14.28"/>
    <col collapsed="false" customWidth="true" hidden="false" outlineLevel="0" max="15" min="15" style="190" width="11.85"/>
    <col collapsed="false" customWidth="true" hidden="false" outlineLevel="0" max="22" min="16" style="190" width="11.7"/>
    <col collapsed="false" customWidth="true" hidden="false" outlineLevel="0" max="23" min="23" style="190" width="10.13"/>
    <col collapsed="false" customWidth="false" hidden="false" outlineLevel="0" max="24" min="24" style="190" width="9.14"/>
    <col collapsed="false" customWidth="true" hidden="false" outlineLevel="0" max="25" min="25" style="190" width="9.28"/>
    <col collapsed="false" customWidth="true" hidden="false" outlineLevel="0" max="26" min="26" style="190" width="11.7"/>
    <col collapsed="false" customWidth="true" hidden="false" outlineLevel="0" max="27" min="27" style="190" width="10.71"/>
    <col collapsed="false" customWidth="true" hidden="false" outlineLevel="0" max="28" min="28" style="190" width="11.42"/>
    <col collapsed="false" customWidth="false" hidden="false" outlineLevel="0" max="257" min="29" style="190" width="9.14"/>
  </cols>
  <sheetData>
    <row r="1" customFormat="false" ht="15.75" hidden="false" customHeight="false" outlineLevel="0" collapsed="false">
      <c r="N1" s="71" t="s">
        <v>190</v>
      </c>
    </row>
    <row r="2" customFormat="false" ht="15" hidden="false" customHeight="false" outlineLevel="0" collapsed="false">
      <c r="B2" s="9" t="str">
        <f aca="false">'Anne-6'!B2</f>
        <v>No. 1-2(1)/Market Share/2012-CP&amp;M </v>
      </c>
      <c r="C2" s="9"/>
      <c r="D2" s="9"/>
      <c r="E2" s="9"/>
      <c r="F2" s="9"/>
      <c r="G2" s="9"/>
      <c r="H2" s="9"/>
      <c r="I2" s="9" t="str">
        <f aca="false">'Anne-6'!G2</f>
        <v>Dated: 19th August 2013.</v>
      </c>
    </row>
    <row r="4" customFormat="false" ht="15.75" hidden="false" customHeight="false" outlineLevel="0" collapsed="false">
      <c r="B4" s="71" t="s">
        <v>191</v>
      </c>
      <c r="C4" s="71"/>
    </row>
    <row r="5" customFormat="false" ht="15" hidden="false" customHeight="false" outlineLevel="0" collapsed="false">
      <c r="D5" s="190" t="n">
        <v>1</v>
      </c>
      <c r="G5" s="190" t="n">
        <v>2</v>
      </c>
      <c r="I5" s="297" t="n">
        <v>3</v>
      </c>
      <c r="J5" s="190" t="n">
        <v>4</v>
      </c>
      <c r="K5" s="190" t="n">
        <v>5</v>
      </c>
      <c r="L5" s="190" t="n">
        <v>6</v>
      </c>
    </row>
    <row r="6" customFormat="false" ht="15" hidden="false" customHeight="true" outlineLevel="0" collapsed="false">
      <c r="A6" s="77" t="s">
        <v>126</v>
      </c>
      <c r="B6" s="77" t="s">
        <v>127</v>
      </c>
      <c r="C6" s="77" t="s">
        <v>141</v>
      </c>
      <c r="D6" s="298" t="s">
        <v>56</v>
      </c>
      <c r="E6" s="298"/>
      <c r="F6" s="298"/>
      <c r="G6" s="298"/>
      <c r="H6" s="298"/>
      <c r="I6" s="197" t="s">
        <v>192</v>
      </c>
      <c r="J6" s="197"/>
      <c r="K6" s="197"/>
      <c r="L6" s="197"/>
      <c r="M6" s="197"/>
      <c r="N6" s="131" t="s">
        <v>193</v>
      </c>
      <c r="O6" s="77" t="s">
        <v>160</v>
      </c>
      <c r="P6" s="79" t="s">
        <v>194</v>
      </c>
      <c r="Q6" s="79"/>
      <c r="R6" s="79"/>
      <c r="S6" s="79"/>
      <c r="T6" s="79"/>
      <c r="U6" s="79"/>
      <c r="V6" s="299"/>
    </row>
    <row r="7" customFormat="false" ht="18.75" hidden="false" customHeight="true" outlineLevel="0" collapsed="false">
      <c r="A7" s="77"/>
      <c r="B7" s="77"/>
      <c r="C7" s="77"/>
      <c r="D7" s="300" t="s">
        <v>112</v>
      </c>
      <c r="E7" s="300"/>
      <c r="F7" s="300"/>
      <c r="G7" s="99" t="s">
        <v>41</v>
      </c>
      <c r="H7" s="197" t="s">
        <v>40</v>
      </c>
      <c r="I7" s="301" t="s">
        <v>195</v>
      </c>
      <c r="J7" s="300" t="s">
        <v>164</v>
      </c>
      <c r="K7" s="302" t="s">
        <v>151</v>
      </c>
      <c r="L7" s="300" t="s">
        <v>119</v>
      </c>
      <c r="M7" s="300" t="s">
        <v>196</v>
      </c>
      <c r="N7" s="131"/>
      <c r="O7" s="77"/>
      <c r="P7" s="79" t="s">
        <v>197</v>
      </c>
      <c r="Q7" s="79"/>
      <c r="R7" s="79"/>
      <c r="S7" s="77" t="s">
        <v>198</v>
      </c>
      <c r="T7" s="77"/>
      <c r="U7" s="77"/>
      <c r="V7" s="299"/>
    </row>
    <row r="8" customFormat="false" ht="33.75" hidden="false" customHeight="true" outlineLevel="0" collapsed="false">
      <c r="A8" s="77"/>
      <c r="B8" s="77"/>
      <c r="C8" s="77"/>
      <c r="D8" s="303" t="s">
        <v>197</v>
      </c>
      <c r="E8" s="303" t="s">
        <v>198</v>
      </c>
      <c r="F8" s="303" t="s">
        <v>58</v>
      </c>
      <c r="G8" s="99"/>
      <c r="H8" s="197"/>
      <c r="I8" s="301"/>
      <c r="J8" s="300"/>
      <c r="K8" s="302"/>
      <c r="L8" s="300"/>
      <c r="M8" s="300"/>
      <c r="N8" s="131"/>
      <c r="O8" s="77"/>
      <c r="P8" s="304" t="s">
        <v>58</v>
      </c>
      <c r="Q8" s="305" t="s">
        <v>38</v>
      </c>
      <c r="R8" s="305" t="s">
        <v>39</v>
      </c>
      <c r="S8" s="306" t="s">
        <v>58</v>
      </c>
      <c r="T8" s="305" t="s">
        <v>38</v>
      </c>
      <c r="U8" s="305" t="s">
        <v>39</v>
      </c>
      <c r="V8" s="307"/>
    </row>
    <row r="9" customFormat="false" ht="17.25" hidden="false" customHeight="true" outlineLevel="0" collapsed="false">
      <c r="A9" s="308" t="n">
        <v>1</v>
      </c>
      <c r="B9" s="309" t="s">
        <v>59</v>
      </c>
      <c r="C9" s="309"/>
      <c r="D9" s="310"/>
      <c r="E9" s="310"/>
      <c r="F9" s="310"/>
      <c r="G9" s="311"/>
      <c r="H9" s="311"/>
      <c r="I9" s="312"/>
      <c r="J9" s="312"/>
      <c r="K9" s="312"/>
      <c r="L9" s="312"/>
      <c r="M9" s="311"/>
      <c r="N9" s="311"/>
      <c r="O9" s="313"/>
      <c r="P9" s="314" t="n">
        <f aca="false">Q9+R9</f>
        <v>5092</v>
      </c>
      <c r="Q9" s="315" t="n">
        <v>2246</v>
      </c>
      <c r="R9" s="316" t="n">
        <v>2846</v>
      </c>
      <c r="S9" s="316" t="n">
        <f aca="false">T9+U9</f>
        <v>6147</v>
      </c>
      <c r="T9" s="316" t="n">
        <v>4715</v>
      </c>
      <c r="U9" s="316" t="n">
        <v>1432</v>
      </c>
      <c r="V9" s="317"/>
      <c r="W9" s="318" t="n">
        <v>11239</v>
      </c>
      <c r="X9" s="318"/>
      <c r="Z9" s="319" t="n">
        <f aca="false">Q9+T9</f>
        <v>6961</v>
      </c>
      <c r="AA9" s="319" t="n">
        <f aca="false">R9+U9</f>
        <v>4278</v>
      </c>
    </row>
    <row r="10" customFormat="false" ht="15" hidden="false" customHeight="false" outlineLevel="0" collapsed="false">
      <c r="A10" s="308" t="n">
        <v>2</v>
      </c>
      <c r="B10" s="309" t="s">
        <v>61</v>
      </c>
      <c r="C10" s="320" t="n">
        <v>3</v>
      </c>
      <c r="D10" s="321" t="n">
        <f aca="false">P10</f>
        <v>82835</v>
      </c>
      <c r="E10" s="321" t="n">
        <f aca="false">S10</f>
        <v>4951</v>
      </c>
      <c r="F10" s="321" t="n">
        <f aca="false">D10+E10</f>
        <v>87786</v>
      </c>
      <c r="G10" s="322"/>
      <c r="H10" s="322" t="n">
        <f aca="false">F10+G10</f>
        <v>87786</v>
      </c>
      <c r="I10" s="323" t="n">
        <v>7007940</v>
      </c>
      <c r="J10" s="323" t="n">
        <v>6417642</v>
      </c>
      <c r="K10" s="323"/>
      <c r="L10" s="323"/>
      <c r="M10" s="322" t="n">
        <f aca="false">I10+K10+J10+L10</f>
        <v>13425582</v>
      </c>
      <c r="N10" s="322" t="n">
        <f aca="false">M10+H10</f>
        <v>13513368</v>
      </c>
      <c r="O10" s="263" t="n">
        <f aca="false">F10/N10*100</f>
        <v>0.649623395144719</v>
      </c>
      <c r="P10" s="324" t="n">
        <f aca="false">Q10+R10</f>
        <v>82835</v>
      </c>
      <c r="Q10" s="315" t="n">
        <v>17738</v>
      </c>
      <c r="R10" s="316" t="n">
        <v>65097</v>
      </c>
      <c r="S10" s="93" t="n">
        <f aca="false">T10+U10</f>
        <v>4951</v>
      </c>
      <c r="T10" s="316" t="n">
        <v>3395</v>
      </c>
      <c r="U10" s="316" t="n">
        <v>1556</v>
      </c>
      <c r="V10" s="317"/>
      <c r="W10" s="318" t="n">
        <v>87786</v>
      </c>
      <c r="Z10" s="319" t="n">
        <f aca="false">Q10+T10</f>
        <v>21133</v>
      </c>
      <c r="AA10" s="319" t="n">
        <f aca="false">R10+U10</f>
        <v>66653</v>
      </c>
      <c r="AB10" s="319"/>
    </row>
    <row r="11" customFormat="false" ht="15" hidden="false" customHeight="false" outlineLevel="0" collapsed="false">
      <c r="A11" s="308" t="n">
        <v>3</v>
      </c>
      <c r="B11" s="309" t="s">
        <v>62</v>
      </c>
      <c r="C11" s="320" t="n">
        <v>1</v>
      </c>
      <c r="D11" s="321" t="n">
        <f aca="false">P11</f>
        <v>82969</v>
      </c>
      <c r="E11" s="321" t="n">
        <f aca="false">S11</f>
        <v>9392</v>
      </c>
      <c r="F11" s="321" t="n">
        <f aca="false">D11+E11</f>
        <v>92361</v>
      </c>
      <c r="G11" s="322"/>
      <c r="H11" s="322" t="n">
        <f aca="false">F11+G11</f>
        <v>92361</v>
      </c>
      <c r="I11" s="323"/>
      <c r="J11" s="323"/>
      <c r="K11" s="323"/>
      <c r="L11" s="323"/>
      <c r="M11" s="322" t="n">
        <f aca="false">I11+K11+J11+L11</f>
        <v>0</v>
      </c>
      <c r="N11" s="322" t="n">
        <f aca="false">M11+H11</f>
        <v>92361</v>
      </c>
      <c r="O11" s="263" t="n">
        <f aca="false">F11/N11*100</f>
        <v>100</v>
      </c>
      <c r="P11" s="324" t="n">
        <f aca="false">Q11+R11</f>
        <v>82969</v>
      </c>
      <c r="Q11" s="315" t="n">
        <v>3096</v>
      </c>
      <c r="R11" s="316" t="n">
        <v>79873</v>
      </c>
      <c r="S11" s="93" t="n">
        <f aca="false">T11+U11</f>
        <v>9392</v>
      </c>
      <c r="T11" s="316" t="n">
        <v>618</v>
      </c>
      <c r="U11" s="316" t="n">
        <v>8774</v>
      </c>
      <c r="V11" s="317"/>
      <c r="W11" s="318" t="n">
        <v>92361</v>
      </c>
      <c r="X11" s="319"/>
      <c r="Z11" s="319" t="n">
        <f aca="false">Q11+T11</f>
        <v>3714</v>
      </c>
      <c r="AA11" s="319" t="n">
        <f aca="false">R11+U11</f>
        <v>88647</v>
      </c>
      <c r="AB11" s="319"/>
    </row>
    <row r="12" customFormat="false" ht="15" hidden="false" customHeight="false" outlineLevel="0" collapsed="false">
      <c r="A12" s="308" t="n">
        <v>4</v>
      </c>
      <c r="B12" s="309" t="s">
        <v>63</v>
      </c>
      <c r="C12" s="320" t="n">
        <v>3</v>
      </c>
      <c r="D12" s="321" t="n">
        <f aca="false">P12+P18</f>
        <v>209849</v>
      </c>
      <c r="E12" s="321" t="n">
        <f aca="false">S12+S18</f>
        <v>4029</v>
      </c>
      <c r="F12" s="321" t="n">
        <f aca="false">D12+E12</f>
        <v>213878</v>
      </c>
      <c r="G12" s="322"/>
      <c r="H12" s="322" t="n">
        <f aca="false">F12+G12</f>
        <v>213878</v>
      </c>
      <c r="I12" s="323" t="n">
        <v>4104864</v>
      </c>
      <c r="J12" s="323" t="n">
        <v>3504814</v>
      </c>
      <c r="K12" s="323"/>
      <c r="L12" s="323"/>
      <c r="M12" s="322" t="n">
        <f aca="false">I12+K12+J12+L12</f>
        <v>7609678</v>
      </c>
      <c r="N12" s="322" t="n">
        <f aca="false">M12+H12</f>
        <v>7823556</v>
      </c>
      <c r="O12" s="263" t="n">
        <f aca="false">F12/N12*100</f>
        <v>2.73376965666252</v>
      </c>
      <c r="P12" s="324" t="n">
        <f aca="false">Q12+R12</f>
        <v>111206</v>
      </c>
      <c r="Q12" s="315" t="n">
        <v>6129</v>
      </c>
      <c r="R12" s="316" t="n">
        <v>105077</v>
      </c>
      <c r="S12" s="93" t="n">
        <f aca="false">T12+U12</f>
        <v>2467</v>
      </c>
      <c r="T12" s="316" t="n">
        <v>1931</v>
      </c>
      <c r="U12" s="316" t="n">
        <v>536</v>
      </c>
      <c r="V12" s="317"/>
      <c r="W12" s="318" t="n">
        <v>113673</v>
      </c>
      <c r="X12" s="319"/>
      <c r="Z12" s="319" t="n">
        <f aca="false">Q12+T12</f>
        <v>8060</v>
      </c>
      <c r="AA12" s="319" t="n">
        <f aca="false">R12+U12</f>
        <v>105613</v>
      </c>
      <c r="AB12" s="319"/>
    </row>
    <row r="13" customFormat="false" ht="15" hidden="false" customHeight="false" outlineLevel="0" collapsed="false">
      <c r="A13" s="308" t="n">
        <v>5</v>
      </c>
      <c r="B13" s="309" t="s">
        <v>64</v>
      </c>
      <c r="C13" s="320"/>
      <c r="D13" s="321"/>
      <c r="E13" s="321"/>
      <c r="F13" s="321"/>
      <c r="G13" s="322"/>
      <c r="H13" s="322"/>
      <c r="I13" s="323"/>
      <c r="J13" s="323"/>
      <c r="K13" s="323"/>
      <c r="L13" s="323"/>
      <c r="M13" s="322"/>
      <c r="N13" s="322"/>
      <c r="O13" s="263"/>
      <c r="P13" s="324" t="n">
        <f aca="false">Q13+R13</f>
        <v>111309</v>
      </c>
      <c r="Q13" s="315" t="n">
        <v>25932</v>
      </c>
      <c r="R13" s="316" t="n">
        <v>85377</v>
      </c>
      <c r="S13" s="93" t="n">
        <f aca="false">T13+U13</f>
        <v>6514</v>
      </c>
      <c r="T13" s="316" t="n">
        <v>1470</v>
      </c>
      <c r="U13" s="316" t="n">
        <v>5044</v>
      </c>
      <c r="V13" s="317"/>
      <c r="W13" s="318" t="n">
        <v>117823</v>
      </c>
      <c r="X13" s="319"/>
      <c r="Z13" s="319" t="n">
        <f aca="false">Q13+T13</f>
        <v>27402</v>
      </c>
      <c r="AA13" s="319" t="n">
        <f aca="false">R13+U13</f>
        <v>90421</v>
      </c>
      <c r="AB13" s="319"/>
    </row>
    <row r="14" customFormat="false" ht="15" hidden="false" customHeight="false" outlineLevel="0" collapsed="false">
      <c r="A14" s="308" t="n">
        <v>6</v>
      </c>
      <c r="B14" s="309" t="s">
        <v>65</v>
      </c>
      <c r="C14" s="320" t="n">
        <v>4</v>
      </c>
      <c r="D14" s="321" t="n">
        <f aca="false">P14</f>
        <v>93315</v>
      </c>
      <c r="E14" s="321" t="n">
        <f aca="false">S14</f>
        <v>22044</v>
      </c>
      <c r="F14" s="321" t="n">
        <f aca="false">D14+E14</f>
        <v>115359</v>
      </c>
      <c r="G14" s="322"/>
      <c r="H14" s="322" t="n">
        <f aca="false">F14+G14</f>
        <v>115359</v>
      </c>
      <c r="I14" s="323" t="n">
        <v>7193909</v>
      </c>
      <c r="J14" s="323" t="n">
        <v>2621346</v>
      </c>
      <c r="K14" s="323"/>
      <c r="L14" s="323" t="n">
        <v>200654</v>
      </c>
      <c r="M14" s="322" t="n">
        <f aca="false">I14+K14+J14+L14</f>
        <v>10015909</v>
      </c>
      <c r="N14" s="322" t="n">
        <f aca="false">M14+H14</f>
        <v>10131268</v>
      </c>
      <c r="O14" s="263" t="n">
        <f aca="false">F14/N14*100</f>
        <v>1.13864325768502</v>
      </c>
      <c r="P14" s="324" t="n">
        <f aca="false">Q14+R14</f>
        <v>93315</v>
      </c>
      <c r="Q14" s="315" t="n">
        <v>21519</v>
      </c>
      <c r="R14" s="316" t="n">
        <v>71796</v>
      </c>
      <c r="S14" s="93" t="n">
        <f aca="false">T14+U14</f>
        <v>22044</v>
      </c>
      <c r="T14" s="316" t="n">
        <v>20029</v>
      </c>
      <c r="U14" s="316" t="n">
        <v>2015</v>
      </c>
      <c r="V14" s="317"/>
      <c r="W14" s="318" t="n">
        <v>115359</v>
      </c>
      <c r="X14" s="319"/>
      <c r="Z14" s="319" t="n">
        <f aca="false">Q14+T14</f>
        <v>41548</v>
      </c>
      <c r="AA14" s="319" t="n">
        <f aca="false">R14+U14</f>
        <v>73811</v>
      </c>
      <c r="AB14" s="319"/>
    </row>
    <row r="15" customFormat="false" ht="15" hidden="false" customHeight="false" outlineLevel="0" collapsed="false">
      <c r="A15" s="308" t="n">
        <v>7</v>
      </c>
      <c r="B15" s="309" t="s">
        <v>66</v>
      </c>
      <c r="C15" s="320" t="n">
        <v>3</v>
      </c>
      <c r="D15" s="321" t="n">
        <f aca="false">P15</f>
        <v>17820</v>
      </c>
      <c r="E15" s="321" t="n">
        <f aca="false">S15</f>
        <v>1626</v>
      </c>
      <c r="F15" s="321" t="n">
        <f aca="false">D15+E15</f>
        <v>19446</v>
      </c>
      <c r="G15" s="322"/>
      <c r="H15" s="322" t="n">
        <f aca="false">F15+G15</f>
        <v>19446</v>
      </c>
      <c r="I15" s="323" t="n">
        <v>2440545</v>
      </c>
      <c r="J15" s="323" t="n">
        <v>2668470</v>
      </c>
      <c r="K15" s="323"/>
      <c r="L15" s="323"/>
      <c r="M15" s="322" t="n">
        <f aca="false">I15+K15+J15+L15</f>
        <v>5109015</v>
      </c>
      <c r="N15" s="322" t="n">
        <f aca="false">M15+H15</f>
        <v>5128461</v>
      </c>
      <c r="O15" s="263" t="n">
        <f aca="false">F15/N15*100</f>
        <v>0.379178080909653</v>
      </c>
      <c r="P15" s="324" t="n">
        <f aca="false">Q15+R15</f>
        <v>17820</v>
      </c>
      <c r="Q15" s="315" t="n">
        <v>2296</v>
      </c>
      <c r="R15" s="316" t="n">
        <v>15524</v>
      </c>
      <c r="S15" s="93" t="n">
        <f aca="false">T15+U15</f>
        <v>1626</v>
      </c>
      <c r="T15" s="325" t="n">
        <v>1484</v>
      </c>
      <c r="U15" s="316" t="n">
        <v>142</v>
      </c>
      <c r="V15" s="317"/>
      <c r="W15" s="318" t="n">
        <v>19446</v>
      </c>
      <c r="X15" s="319"/>
      <c r="Z15" s="319" t="n">
        <f aca="false">Q15+T15</f>
        <v>3780</v>
      </c>
      <c r="AA15" s="319" t="n">
        <f aca="false">R15+U15</f>
        <v>15666</v>
      </c>
      <c r="AB15" s="319"/>
    </row>
    <row r="16" customFormat="false" ht="18" hidden="false" customHeight="true" outlineLevel="0" collapsed="false">
      <c r="A16" s="308" t="n">
        <v>8</v>
      </c>
      <c r="B16" s="309" t="s">
        <v>67</v>
      </c>
      <c r="C16" s="320" t="n">
        <v>2</v>
      </c>
      <c r="D16" s="321" t="n">
        <f aca="false">P16</f>
        <v>55151</v>
      </c>
      <c r="E16" s="321" t="n">
        <f aca="false">S16</f>
        <v>655</v>
      </c>
      <c r="F16" s="321" t="n">
        <f aca="false">D16+E16</f>
        <v>55806</v>
      </c>
      <c r="G16" s="322"/>
      <c r="H16" s="322" t="n">
        <f aca="false">F16+G16</f>
        <v>55806</v>
      </c>
      <c r="I16" s="323"/>
      <c r="J16" s="323" t="n">
        <v>166930</v>
      </c>
      <c r="K16" s="323"/>
      <c r="L16" s="323"/>
      <c r="M16" s="322" t="n">
        <f aca="false">I16+K16+J16+L16</f>
        <v>166930</v>
      </c>
      <c r="N16" s="322" t="n">
        <f aca="false">M16+H16</f>
        <v>222736</v>
      </c>
      <c r="O16" s="263" t="n">
        <f aca="false">F16/N16*100</f>
        <v>25.0547733639825</v>
      </c>
      <c r="P16" s="324" t="n">
        <f aca="false">Q16+R16</f>
        <v>55151</v>
      </c>
      <c r="Q16" s="315" t="n">
        <v>3109</v>
      </c>
      <c r="R16" s="316" t="n">
        <v>52042</v>
      </c>
      <c r="S16" s="93" t="n">
        <f aca="false">T16+U16</f>
        <v>655</v>
      </c>
      <c r="T16" s="316" t="n">
        <v>100</v>
      </c>
      <c r="U16" s="316" t="n">
        <v>555</v>
      </c>
      <c r="V16" s="317"/>
      <c r="W16" s="318" t="n">
        <v>55806</v>
      </c>
      <c r="X16" s="319"/>
      <c r="Z16" s="319" t="n">
        <f aca="false">Q16+T16</f>
        <v>3209</v>
      </c>
      <c r="AA16" s="319" t="n">
        <f aca="false">R16+U16</f>
        <v>52597</v>
      </c>
      <c r="AB16" s="319"/>
    </row>
    <row r="17" customFormat="false" ht="17.25" hidden="false" customHeight="true" outlineLevel="0" collapsed="false">
      <c r="A17" s="308" t="n">
        <v>9</v>
      </c>
      <c r="B17" s="309" t="s">
        <v>68</v>
      </c>
      <c r="C17" s="320" t="n">
        <v>2</v>
      </c>
      <c r="D17" s="321" t="n">
        <f aca="false">P17</f>
        <v>66605</v>
      </c>
      <c r="E17" s="321" t="n">
        <f aca="false">S17</f>
        <v>490</v>
      </c>
      <c r="F17" s="321" t="n">
        <f aca="false">D17+E17</f>
        <v>67095</v>
      </c>
      <c r="G17" s="322"/>
      <c r="H17" s="322" t="n">
        <f aca="false">F17+G17</f>
        <v>67095</v>
      </c>
      <c r="I17" s="323" t="n">
        <v>645919</v>
      </c>
      <c r="J17" s="323"/>
      <c r="K17" s="323"/>
      <c r="L17" s="323"/>
      <c r="M17" s="322" t="n">
        <f aca="false">I17+K17+J17+L17</f>
        <v>645919</v>
      </c>
      <c r="N17" s="322" t="n">
        <f aca="false">M17+H17</f>
        <v>713014</v>
      </c>
      <c r="O17" s="263" t="n">
        <f aca="false">F17/N17*100</f>
        <v>9.41005365953544</v>
      </c>
      <c r="P17" s="324" t="n">
        <f aca="false">Q17+R17</f>
        <v>66605</v>
      </c>
      <c r="Q17" s="315" t="n">
        <v>41053</v>
      </c>
      <c r="R17" s="316" t="n">
        <v>25552</v>
      </c>
      <c r="S17" s="93" t="n">
        <f aca="false">T17+U17</f>
        <v>490</v>
      </c>
      <c r="T17" s="316" t="n">
        <v>178</v>
      </c>
      <c r="U17" s="316" t="n">
        <v>312</v>
      </c>
      <c r="V17" s="317"/>
      <c r="W17" s="318" t="n">
        <v>67095</v>
      </c>
      <c r="X17" s="319"/>
      <c r="Z17" s="319" t="n">
        <f aca="false">Q17+T17</f>
        <v>41231</v>
      </c>
      <c r="AA17" s="319" t="n">
        <f aca="false">R17+U17</f>
        <v>25864</v>
      </c>
      <c r="AB17" s="319"/>
    </row>
    <row r="18" customFormat="false" ht="15" hidden="false" customHeight="false" outlineLevel="0" collapsed="false">
      <c r="A18" s="308" t="n">
        <v>10</v>
      </c>
      <c r="B18" s="309" t="s">
        <v>69</v>
      </c>
      <c r="C18" s="320"/>
      <c r="D18" s="321"/>
      <c r="E18" s="321"/>
      <c r="F18" s="321"/>
      <c r="G18" s="322"/>
      <c r="H18" s="322"/>
      <c r="I18" s="323"/>
      <c r="J18" s="323"/>
      <c r="K18" s="323"/>
      <c r="L18" s="323"/>
      <c r="M18" s="322"/>
      <c r="N18" s="322"/>
      <c r="O18" s="263"/>
      <c r="P18" s="324" t="n">
        <f aca="false">Q18+R18</f>
        <v>98643</v>
      </c>
      <c r="Q18" s="315" t="n">
        <v>17263</v>
      </c>
      <c r="R18" s="316" t="n">
        <v>81380</v>
      </c>
      <c r="S18" s="93" t="n">
        <f aca="false">T18+U18</f>
        <v>1562</v>
      </c>
      <c r="T18" s="316" t="n">
        <v>1562</v>
      </c>
      <c r="U18" s="316" t="n">
        <v>0</v>
      </c>
      <c r="V18" s="317"/>
      <c r="W18" s="318" t="n">
        <v>100205</v>
      </c>
      <c r="X18" s="319"/>
      <c r="Z18" s="319" t="n">
        <f aca="false">Q18+T18</f>
        <v>18825</v>
      </c>
      <c r="AA18" s="319" t="n">
        <f aca="false">R18+U18</f>
        <v>81380</v>
      </c>
      <c r="AB18" s="319"/>
    </row>
    <row r="19" customFormat="false" ht="15" hidden="false" customHeight="false" outlineLevel="0" collapsed="false">
      <c r="A19" s="308" t="n">
        <v>11</v>
      </c>
      <c r="B19" s="309" t="s">
        <v>70</v>
      </c>
      <c r="C19" s="320" t="n">
        <v>4</v>
      </c>
      <c r="D19" s="321" t="n">
        <f aca="false">P19</f>
        <v>142535</v>
      </c>
      <c r="E19" s="321" t="n">
        <f aca="false">S19</f>
        <v>11748</v>
      </c>
      <c r="F19" s="321" t="n">
        <f aca="false">D19+E19</f>
        <v>154283</v>
      </c>
      <c r="G19" s="322"/>
      <c r="H19" s="322" t="n">
        <f aca="false">F19+G19</f>
        <v>154283</v>
      </c>
      <c r="I19" s="323" t="n">
        <v>6817531</v>
      </c>
      <c r="J19" s="323" t="n">
        <v>5816311</v>
      </c>
      <c r="K19" s="323"/>
      <c r="L19" s="323" t="n">
        <v>1983518</v>
      </c>
      <c r="M19" s="322" t="n">
        <f aca="false">I19+K19+J19+L19</f>
        <v>14617360</v>
      </c>
      <c r="N19" s="322" t="n">
        <f aca="false">M19+H19</f>
        <v>14771643</v>
      </c>
      <c r="O19" s="263" t="n">
        <f aca="false">F19/N19*100</f>
        <v>1.04445389047109</v>
      </c>
      <c r="P19" s="324" t="n">
        <f aca="false">Q19+R19</f>
        <v>142535</v>
      </c>
      <c r="Q19" s="315" t="n">
        <v>28285</v>
      </c>
      <c r="R19" s="316" t="n">
        <v>114250</v>
      </c>
      <c r="S19" s="93" t="n">
        <f aca="false">T19+U19</f>
        <v>11748</v>
      </c>
      <c r="T19" s="316" t="n">
        <v>7472</v>
      </c>
      <c r="U19" s="316" t="n">
        <v>4276</v>
      </c>
      <c r="V19" s="317"/>
      <c r="W19" s="318" t="n">
        <v>154283</v>
      </c>
      <c r="X19" s="319"/>
      <c r="Z19" s="319" t="n">
        <f aca="false">Q19+T19</f>
        <v>35757</v>
      </c>
      <c r="AA19" s="319" t="n">
        <f aca="false">R19+U19</f>
        <v>118526</v>
      </c>
      <c r="AB19" s="319"/>
    </row>
    <row r="20" customFormat="false" ht="15" hidden="false" customHeight="false" outlineLevel="0" collapsed="false">
      <c r="A20" s="308" t="n">
        <v>12</v>
      </c>
      <c r="B20" s="309" t="s">
        <v>71</v>
      </c>
      <c r="C20" s="320" t="n">
        <v>4</v>
      </c>
      <c r="D20" s="321" t="n">
        <f aca="false">P20</f>
        <v>273345</v>
      </c>
      <c r="E20" s="321" t="n">
        <f aca="false">S20</f>
        <v>4527</v>
      </c>
      <c r="F20" s="321" t="n">
        <f aca="false">D20+E20</f>
        <v>277872</v>
      </c>
      <c r="G20" s="322"/>
      <c r="H20" s="322" t="n">
        <f aca="false">F20+G20</f>
        <v>277872</v>
      </c>
      <c r="I20" s="323" t="n">
        <v>2977299</v>
      </c>
      <c r="J20" s="323" t="n">
        <v>1705518</v>
      </c>
      <c r="K20" s="323"/>
      <c r="L20" s="323" t="n">
        <v>450599</v>
      </c>
      <c r="M20" s="322" t="n">
        <f aca="false">I20+K20+J20+L20</f>
        <v>5133416</v>
      </c>
      <c r="N20" s="322" t="n">
        <f aca="false">M20+H20</f>
        <v>5411288</v>
      </c>
      <c r="O20" s="263" t="n">
        <f aca="false">F20/N20*100</f>
        <v>5.13504363471321</v>
      </c>
      <c r="P20" s="324" t="n">
        <f aca="false">Q20+R20</f>
        <v>273345</v>
      </c>
      <c r="Q20" s="315" t="n">
        <v>37463</v>
      </c>
      <c r="R20" s="316" t="n">
        <v>235882</v>
      </c>
      <c r="S20" s="93" t="n">
        <f aca="false">T20+U20</f>
        <v>4527</v>
      </c>
      <c r="T20" s="316" t="n">
        <v>2783</v>
      </c>
      <c r="U20" s="316" t="n">
        <v>1744</v>
      </c>
      <c r="V20" s="317"/>
      <c r="W20" s="318" t="n">
        <v>277872</v>
      </c>
      <c r="X20" s="319"/>
      <c r="Z20" s="319" t="n">
        <f aca="false">Q20+T20</f>
        <v>40246</v>
      </c>
      <c r="AA20" s="319" t="n">
        <f aca="false">R20+U20</f>
        <v>237626</v>
      </c>
      <c r="AB20" s="319"/>
    </row>
    <row r="21" customFormat="false" ht="15" hidden="false" customHeight="false" outlineLevel="0" collapsed="false">
      <c r="A21" s="308" t="n">
        <v>13</v>
      </c>
      <c r="B21" s="309" t="s">
        <v>72</v>
      </c>
      <c r="C21" s="320" t="n">
        <v>3</v>
      </c>
      <c r="D21" s="321" t="n">
        <f aca="false">P21+P13</f>
        <v>192337</v>
      </c>
      <c r="E21" s="321" t="n">
        <f aca="false">S21+S13</f>
        <v>14956</v>
      </c>
      <c r="F21" s="321" t="n">
        <f aca="false">D21+E21</f>
        <v>207293</v>
      </c>
      <c r="G21" s="322"/>
      <c r="H21" s="322" t="n">
        <f aca="false">F21+G21</f>
        <v>207293</v>
      </c>
      <c r="I21" s="323" t="n">
        <v>4496736</v>
      </c>
      <c r="J21" s="323" t="n">
        <v>3931501</v>
      </c>
      <c r="K21" s="323"/>
      <c r="L21" s="323"/>
      <c r="M21" s="322" t="n">
        <f aca="false">I21+K21+J21+L21</f>
        <v>8428237</v>
      </c>
      <c r="N21" s="322" t="n">
        <f aca="false">M21+H21</f>
        <v>8635530</v>
      </c>
      <c r="O21" s="263" t="n">
        <f aca="false">F21/N21*100</f>
        <v>2.40046644502422</v>
      </c>
      <c r="P21" s="324" t="n">
        <f aca="false">Q21+R21</f>
        <v>81028</v>
      </c>
      <c r="Q21" s="315" t="n">
        <v>20036</v>
      </c>
      <c r="R21" s="316" t="n">
        <v>60992</v>
      </c>
      <c r="S21" s="93" t="n">
        <f aca="false">T21+U21</f>
        <v>8442</v>
      </c>
      <c r="T21" s="316" t="n">
        <v>6766</v>
      </c>
      <c r="U21" s="316" t="n">
        <v>1676</v>
      </c>
      <c r="V21" s="317"/>
      <c r="W21" s="318" t="n">
        <v>89470</v>
      </c>
      <c r="X21" s="319"/>
      <c r="Z21" s="319" t="n">
        <f aca="false">Q21+T21</f>
        <v>26802</v>
      </c>
      <c r="AA21" s="319" t="n">
        <f aca="false">R21+U21</f>
        <v>62668</v>
      </c>
      <c r="AB21" s="319"/>
    </row>
    <row r="22" customFormat="false" ht="15" hidden="false" customHeight="false" outlineLevel="0" collapsed="false">
      <c r="A22" s="308" t="n">
        <v>14</v>
      </c>
      <c r="B22" s="309" t="s">
        <v>73</v>
      </c>
      <c r="C22" s="320" t="n">
        <v>3</v>
      </c>
      <c r="D22" s="321" t="n">
        <f aca="false">P22</f>
        <v>140608</v>
      </c>
      <c r="E22" s="321" t="n">
        <f aca="false">S22</f>
        <v>3068</v>
      </c>
      <c r="F22" s="321" t="n">
        <f aca="false">D22+E22</f>
        <v>143676</v>
      </c>
      <c r="G22" s="322"/>
      <c r="H22" s="322" t="n">
        <f aca="false">F22+G22</f>
        <v>143676</v>
      </c>
      <c r="I22" s="323" t="n">
        <v>8107701</v>
      </c>
      <c r="J22" s="323" t="n">
        <v>6180796</v>
      </c>
      <c r="K22" s="323"/>
      <c r="L22" s="323"/>
      <c r="M22" s="322" t="n">
        <f aca="false">I22+K22+J22+L22</f>
        <v>14288497</v>
      </c>
      <c r="N22" s="322" t="n">
        <f aca="false">M22+H22</f>
        <v>14432173</v>
      </c>
      <c r="O22" s="263" t="n">
        <f aca="false">F22/N22*100</f>
        <v>0.995525760396581</v>
      </c>
      <c r="P22" s="324" t="n">
        <f aca="false">Q22+R22</f>
        <v>140608</v>
      </c>
      <c r="Q22" s="315" t="n">
        <v>38024</v>
      </c>
      <c r="R22" s="316" t="n">
        <v>102584</v>
      </c>
      <c r="S22" s="93" t="n">
        <f aca="false">T22+U22</f>
        <v>3068</v>
      </c>
      <c r="T22" s="316" t="n">
        <v>2491</v>
      </c>
      <c r="U22" s="316" t="n">
        <v>577</v>
      </c>
      <c r="V22" s="317"/>
      <c r="W22" s="318" t="n">
        <v>143676</v>
      </c>
      <c r="X22" s="319"/>
      <c r="Z22" s="319" t="n">
        <f aca="false">Q22+T22</f>
        <v>40515</v>
      </c>
      <c r="AA22" s="319" t="n">
        <f aca="false">R22+U22</f>
        <v>103161</v>
      </c>
      <c r="AB22" s="319"/>
    </row>
    <row r="23" customFormat="false" ht="15" hidden="false" customHeight="false" outlineLevel="0" collapsed="false">
      <c r="A23" s="308" t="n">
        <v>15</v>
      </c>
      <c r="B23" s="309" t="s">
        <v>74</v>
      </c>
      <c r="C23" s="320" t="n">
        <v>1</v>
      </c>
      <c r="D23" s="321" t="n">
        <f aca="false">P23+P24</f>
        <v>147143</v>
      </c>
      <c r="E23" s="321" t="n">
        <f aca="false">S23+S24</f>
        <v>3186</v>
      </c>
      <c r="F23" s="321" t="n">
        <f aca="false">D23+E23</f>
        <v>150329</v>
      </c>
      <c r="G23" s="322"/>
      <c r="H23" s="322" t="n">
        <f aca="false">F23+G23</f>
        <v>150329</v>
      </c>
      <c r="I23" s="323"/>
      <c r="J23" s="323"/>
      <c r="K23" s="323"/>
      <c r="L23" s="323"/>
      <c r="M23" s="322" t="n">
        <f aca="false">I23+K23+J23+L23</f>
        <v>0</v>
      </c>
      <c r="N23" s="322" t="n">
        <f aca="false">M23+H23</f>
        <v>150329</v>
      </c>
      <c r="O23" s="263" t="n">
        <f aca="false">F23/N23*100</f>
        <v>100</v>
      </c>
      <c r="P23" s="324" t="n">
        <f aca="false">Q23+R23</f>
        <v>67900</v>
      </c>
      <c r="Q23" s="315" t="n">
        <v>790</v>
      </c>
      <c r="R23" s="316" t="n">
        <v>67110</v>
      </c>
      <c r="S23" s="93" t="n">
        <f aca="false">T23+U23</f>
        <v>333</v>
      </c>
      <c r="T23" s="316" t="n">
        <v>44</v>
      </c>
      <c r="U23" s="316" t="n">
        <v>289</v>
      </c>
      <c r="V23" s="317"/>
      <c r="W23" s="318" t="n">
        <v>68233</v>
      </c>
      <c r="X23" s="319"/>
      <c r="Z23" s="319" t="n">
        <f aca="false">Q23+T23</f>
        <v>834</v>
      </c>
      <c r="AA23" s="319" t="n">
        <f aca="false">R23+U23</f>
        <v>67399</v>
      </c>
      <c r="AB23" s="319"/>
    </row>
    <row r="24" customFormat="false" ht="15" hidden="false" customHeight="false" outlineLevel="0" collapsed="false">
      <c r="A24" s="308" t="n">
        <v>16</v>
      </c>
      <c r="B24" s="309" t="s">
        <v>75</v>
      </c>
      <c r="C24" s="320"/>
      <c r="D24" s="321"/>
      <c r="E24" s="321"/>
      <c r="F24" s="321"/>
      <c r="G24" s="322"/>
      <c r="H24" s="322"/>
      <c r="I24" s="323"/>
      <c r="J24" s="323"/>
      <c r="K24" s="323"/>
      <c r="L24" s="323"/>
      <c r="M24" s="322"/>
      <c r="N24" s="322"/>
      <c r="O24" s="263"/>
      <c r="P24" s="324" t="n">
        <f aca="false">Q24+R24</f>
        <v>79243</v>
      </c>
      <c r="Q24" s="315" t="n">
        <v>34491</v>
      </c>
      <c r="R24" s="316" t="n">
        <v>44752</v>
      </c>
      <c r="S24" s="93" t="n">
        <f aca="false">T24+U24</f>
        <v>2853</v>
      </c>
      <c r="T24" s="316" t="n">
        <v>2505</v>
      </c>
      <c r="U24" s="316" t="n">
        <v>348</v>
      </c>
      <c r="V24" s="317"/>
      <c r="W24" s="318" t="n">
        <v>82096</v>
      </c>
      <c r="X24" s="319"/>
      <c r="Z24" s="319" t="n">
        <f aca="false">Q24+T24</f>
        <v>36996</v>
      </c>
      <c r="AA24" s="319" t="n">
        <f aca="false">R24+U24</f>
        <v>45100</v>
      </c>
      <c r="AB24" s="319"/>
    </row>
    <row r="25" customFormat="false" ht="15" hidden="false" customHeight="false" outlineLevel="0" collapsed="false">
      <c r="A25" s="308" t="n">
        <v>17</v>
      </c>
      <c r="B25" s="309" t="s">
        <v>76</v>
      </c>
      <c r="C25" s="320" t="n">
        <v>2</v>
      </c>
      <c r="D25" s="321" t="n">
        <f aca="false">P25</f>
        <v>64785</v>
      </c>
      <c r="E25" s="321" t="n">
        <f aca="false">S25</f>
        <v>0</v>
      </c>
      <c r="F25" s="321" t="n">
        <f aca="false">D25+E25</f>
        <v>64785</v>
      </c>
      <c r="G25" s="322"/>
      <c r="H25" s="322" t="n">
        <f aca="false">F25+G25</f>
        <v>64785</v>
      </c>
      <c r="I25" s="323"/>
      <c r="J25" s="323" t="n">
        <v>2036183</v>
      </c>
      <c r="K25" s="323"/>
      <c r="L25" s="323"/>
      <c r="M25" s="322" t="n">
        <f aca="false">I25+K25+J25+L25</f>
        <v>2036183</v>
      </c>
      <c r="N25" s="322" t="n">
        <f aca="false">M25+H25</f>
        <v>2100968</v>
      </c>
      <c r="O25" s="263" t="n">
        <f aca="false">F25/N25*100</f>
        <v>3.0835786170946</v>
      </c>
      <c r="P25" s="324" t="n">
        <f aca="false">Q25+R25</f>
        <v>64785</v>
      </c>
      <c r="Q25" s="315" t="n">
        <v>24155</v>
      </c>
      <c r="R25" s="316" t="n">
        <v>40630</v>
      </c>
      <c r="S25" s="93" t="n">
        <f aca="false">T25+U25</f>
        <v>0</v>
      </c>
      <c r="T25" s="316" t="n">
        <v>0</v>
      </c>
      <c r="U25" s="316" t="n">
        <v>0</v>
      </c>
      <c r="V25" s="317"/>
      <c r="W25" s="318" t="n">
        <v>64785</v>
      </c>
      <c r="X25" s="319"/>
      <c r="Z25" s="319" t="n">
        <f aca="false">Q25+T25</f>
        <v>24155</v>
      </c>
      <c r="AA25" s="319" t="n">
        <f aca="false">R25+U25</f>
        <v>40630</v>
      </c>
      <c r="AB25" s="319"/>
    </row>
    <row r="26" customFormat="false" ht="15" hidden="false" customHeight="false" outlineLevel="0" collapsed="false">
      <c r="A26" s="308" t="n">
        <v>18</v>
      </c>
      <c r="B26" s="309" t="s">
        <v>77</v>
      </c>
      <c r="C26" s="320" t="n">
        <v>4</v>
      </c>
      <c r="D26" s="321" t="n">
        <f aca="false">P26</f>
        <v>21508</v>
      </c>
      <c r="E26" s="321" t="n">
        <f aca="false">S26</f>
        <v>17084</v>
      </c>
      <c r="F26" s="321" t="n">
        <f aca="false">D26+E26</f>
        <v>38592</v>
      </c>
      <c r="G26" s="322"/>
      <c r="H26" s="322" t="n">
        <f aca="false">F26+G26</f>
        <v>38592</v>
      </c>
      <c r="I26" s="323" t="n">
        <v>3240560</v>
      </c>
      <c r="J26" s="323" t="n">
        <v>2450093</v>
      </c>
      <c r="K26" s="323" t="n">
        <v>1419476</v>
      </c>
      <c r="L26" s="323"/>
      <c r="M26" s="322" t="n">
        <f aca="false">I26+K26+J26+L26</f>
        <v>7110129</v>
      </c>
      <c r="N26" s="322" t="n">
        <f aca="false">M26+H26</f>
        <v>7148721</v>
      </c>
      <c r="O26" s="263" t="n">
        <f aca="false">F26/N26*100</f>
        <v>0.539844819793639</v>
      </c>
      <c r="P26" s="324" t="n">
        <f aca="false">Q26+R26</f>
        <v>21508</v>
      </c>
      <c r="Q26" s="315" t="n">
        <v>4131</v>
      </c>
      <c r="R26" s="316" t="n">
        <v>17377</v>
      </c>
      <c r="S26" s="93" t="n">
        <f aca="false">T26+U26</f>
        <v>17084</v>
      </c>
      <c r="T26" s="326" t="n">
        <v>12662</v>
      </c>
      <c r="U26" s="316" t="n">
        <v>4422</v>
      </c>
      <c r="V26" s="317"/>
      <c r="W26" s="318" t="n">
        <v>38592</v>
      </c>
      <c r="X26" s="319"/>
      <c r="Z26" s="319" t="n">
        <f aca="false">Q26+T26</f>
        <v>16793</v>
      </c>
      <c r="AA26" s="319" t="n">
        <f aca="false">R26+U26</f>
        <v>21799</v>
      </c>
      <c r="AB26" s="319"/>
    </row>
    <row r="27" customFormat="false" ht="15" hidden="false" customHeight="false" outlineLevel="0" collapsed="false">
      <c r="A27" s="308" t="n">
        <v>19</v>
      </c>
      <c r="B27" s="309" t="s">
        <v>78</v>
      </c>
      <c r="C27" s="320" t="n">
        <v>4</v>
      </c>
      <c r="D27" s="321" t="n">
        <f aca="false">P27</f>
        <v>166391</v>
      </c>
      <c r="E27" s="321" t="n">
        <f aca="false">S27</f>
        <v>8821</v>
      </c>
      <c r="F27" s="321" t="n">
        <f aca="false">D27+E27</f>
        <v>175212</v>
      </c>
      <c r="G27" s="322"/>
      <c r="H27" s="322" t="n">
        <f aca="false">F27+G27</f>
        <v>175212</v>
      </c>
      <c r="I27" s="323" t="n">
        <v>5893323</v>
      </c>
      <c r="J27" s="323" t="n">
        <v>2661609</v>
      </c>
      <c r="K27" s="323"/>
      <c r="L27" s="323" t="n">
        <v>2163347</v>
      </c>
      <c r="M27" s="322" t="n">
        <f aca="false">I27+K27+J27+L27</f>
        <v>10718279</v>
      </c>
      <c r="N27" s="322" t="n">
        <f aca="false">M27+H27</f>
        <v>10893491</v>
      </c>
      <c r="O27" s="263" t="n">
        <f aca="false">F27/N27*100</f>
        <v>1.60841001291505</v>
      </c>
      <c r="P27" s="324" t="n">
        <f aca="false">Q27+R27</f>
        <v>166391</v>
      </c>
      <c r="Q27" s="315" t="n">
        <v>25047</v>
      </c>
      <c r="R27" s="316" t="n">
        <v>141344</v>
      </c>
      <c r="S27" s="93" t="n">
        <f aca="false">T27+U27</f>
        <v>8821</v>
      </c>
      <c r="T27" s="316" t="n">
        <v>7383</v>
      </c>
      <c r="U27" s="316" t="n">
        <v>1438</v>
      </c>
      <c r="V27" s="317"/>
      <c r="W27" s="318" t="n">
        <v>175212</v>
      </c>
      <c r="X27" s="319"/>
      <c r="Z27" s="319" t="n">
        <f aca="false">Q27+T27</f>
        <v>32430</v>
      </c>
      <c r="AA27" s="319" t="n">
        <f aca="false">R27+U27</f>
        <v>142782</v>
      </c>
      <c r="AB27" s="319"/>
    </row>
    <row r="28" customFormat="false" ht="15" hidden="false" customHeight="false" outlineLevel="0" collapsed="false">
      <c r="A28" s="308" t="n">
        <v>20</v>
      </c>
      <c r="B28" s="309" t="s">
        <v>79</v>
      </c>
      <c r="C28" s="320" t="n">
        <v>4</v>
      </c>
      <c r="D28" s="321" t="n">
        <f aca="false">P28</f>
        <v>92276</v>
      </c>
      <c r="E28" s="321" t="n">
        <f aca="false">S28</f>
        <v>5893</v>
      </c>
      <c r="F28" s="321" t="n">
        <f aca="false">D28+E28</f>
        <v>98169</v>
      </c>
      <c r="G28" s="322"/>
      <c r="H28" s="322" t="n">
        <f aca="false">F28+G28</f>
        <v>98169</v>
      </c>
      <c r="I28" s="323" t="n">
        <v>5913361</v>
      </c>
      <c r="J28" s="323" t="n">
        <v>3879996</v>
      </c>
      <c r="K28" s="323"/>
      <c r="L28" s="323" t="n">
        <v>1161453</v>
      </c>
      <c r="M28" s="322" t="n">
        <f aca="false">I28+K28+J28+L28</f>
        <v>10954810</v>
      </c>
      <c r="N28" s="322" t="n">
        <f aca="false">M28+H28</f>
        <v>11052979</v>
      </c>
      <c r="O28" s="263" t="n">
        <f aca="false">F28/N28*100</f>
        <v>0.88816779621132</v>
      </c>
      <c r="P28" s="324" t="n">
        <f aca="false">Q28+R28</f>
        <v>92276</v>
      </c>
      <c r="Q28" s="315" t="n">
        <v>4373</v>
      </c>
      <c r="R28" s="316" t="n">
        <v>87903</v>
      </c>
      <c r="S28" s="93" t="n">
        <f aca="false">T28+U28</f>
        <v>5893</v>
      </c>
      <c r="T28" s="316" t="n">
        <v>4618</v>
      </c>
      <c r="U28" s="316" t="n">
        <v>1275</v>
      </c>
      <c r="V28" s="317"/>
      <c r="W28" s="318" t="n">
        <v>98169</v>
      </c>
      <c r="X28" s="319"/>
      <c r="Z28" s="319" t="n">
        <f aca="false">Q28+T28</f>
        <v>8991</v>
      </c>
      <c r="AA28" s="319" t="n">
        <f aca="false">R28+U28</f>
        <v>89178</v>
      </c>
      <c r="AB28" s="319"/>
    </row>
    <row r="29" customFormat="false" ht="15" hidden="false" customHeight="false" outlineLevel="0" collapsed="false">
      <c r="A29" s="308" t="n">
        <v>21</v>
      </c>
      <c r="B29" s="309" t="s">
        <v>80</v>
      </c>
      <c r="C29" s="320"/>
      <c r="D29" s="321"/>
      <c r="E29" s="321"/>
      <c r="F29" s="321"/>
      <c r="G29" s="322"/>
      <c r="H29" s="322"/>
      <c r="I29" s="323"/>
      <c r="J29" s="323"/>
      <c r="K29" s="323"/>
      <c r="L29" s="323"/>
      <c r="M29" s="322"/>
      <c r="N29" s="322"/>
      <c r="O29" s="263"/>
      <c r="P29" s="324" t="n">
        <f aca="false">Q29+R29</f>
        <v>42294</v>
      </c>
      <c r="Q29" s="315" t="n">
        <v>205</v>
      </c>
      <c r="R29" s="316" t="n">
        <v>42089</v>
      </c>
      <c r="S29" s="93" t="n">
        <f aca="false">T29+U29</f>
        <v>1109</v>
      </c>
      <c r="T29" s="326" t="n">
        <v>317</v>
      </c>
      <c r="U29" s="316" t="n">
        <v>792</v>
      </c>
      <c r="V29" s="317"/>
      <c r="W29" s="318" t="n">
        <v>43403</v>
      </c>
      <c r="X29" s="319"/>
      <c r="Z29" s="319" t="n">
        <f aca="false">Q29+T29</f>
        <v>522</v>
      </c>
      <c r="AA29" s="319" t="n">
        <f aca="false">R29+U29</f>
        <v>42881</v>
      </c>
      <c r="AB29" s="319"/>
    </row>
    <row r="30" customFormat="false" ht="15" hidden="false" customHeight="false" outlineLevel="0" collapsed="false">
      <c r="A30" s="308" t="n">
        <v>22</v>
      </c>
      <c r="B30" s="309" t="s">
        <v>81</v>
      </c>
      <c r="C30" s="320" t="n">
        <v>3</v>
      </c>
      <c r="D30" s="321" t="n">
        <f aca="false">P30</f>
        <v>367092</v>
      </c>
      <c r="E30" s="321" t="n">
        <f aca="false">S30</f>
        <v>51919</v>
      </c>
      <c r="F30" s="321" t="n">
        <f aca="false">D30+E30</f>
        <v>419011</v>
      </c>
      <c r="G30" s="322"/>
      <c r="H30" s="322" t="n">
        <f aca="false">F30+G30</f>
        <v>419011</v>
      </c>
      <c r="I30" s="323" t="n">
        <v>9967960</v>
      </c>
      <c r="J30" s="323" t="n">
        <v>4199876</v>
      </c>
      <c r="K30" s="323"/>
      <c r="L30" s="323"/>
      <c r="M30" s="322" t="n">
        <f aca="false">I30+K30+J30+L30</f>
        <v>14167836</v>
      </c>
      <c r="N30" s="322" t="n">
        <f aca="false">M30+H30</f>
        <v>14586847</v>
      </c>
      <c r="O30" s="263" t="n">
        <f aca="false">F30/N30*100</f>
        <v>2.8725261874619</v>
      </c>
      <c r="P30" s="324" t="n">
        <f aca="false">Q30+R30</f>
        <v>367092</v>
      </c>
      <c r="Q30" s="315" t="n">
        <v>34900</v>
      </c>
      <c r="R30" s="316" t="n">
        <v>332192</v>
      </c>
      <c r="S30" s="93" t="n">
        <f aca="false">T30+U30</f>
        <v>51919</v>
      </c>
      <c r="T30" s="327" t="n">
        <v>29458</v>
      </c>
      <c r="U30" s="316" t="n">
        <v>22461</v>
      </c>
      <c r="V30" s="317"/>
      <c r="W30" s="318" t="n">
        <v>419011</v>
      </c>
      <c r="X30" s="319"/>
      <c r="Z30" s="319" t="n">
        <f aca="false">Q30+T30</f>
        <v>64358</v>
      </c>
      <c r="AA30" s="319" t="n">
        <f aca="false">R30+U30</f>
        <v>354653</v>
      </c>
      <c r="AB30" s="319"/>
    </row>
    <row r="31" customFormat="false" ht="15.75" hidden="false" customHeight="true" outlineLevel="0" collapsed="false">
      <c r="A31" s="308" t="n">
        <v>23</v>
      </c>
      <c r="B31" s="309" t="s">
        <v>82</v>
      </c>
      <c r="C31" s="320" t="n">
        <v>4</v>
      </c>
      <c r="D31" s="321" t="n">
        <f aca="false">P31+P29</f>
        <v>88609</v>
      </c>
      <c r="E31" s="321" t="n">
        <f aca="false">S31+S29</f>
        <v>2684</v>
      </c>
      <c r="F31" s="321" t="n">
        <f aca="false">D31+E31</f>
        <v>91293</v>
      </c>
      <c r="G31" s="322"/>
      <c r="H31" s="322" t="n">
        <f aca="false">F31+G31</f>
        <v>91293</v>
      </c>
      <c r="I31" s="323" t="n">
        <v>6839716</v>
      </c>
      <c r="J31" s="323" t="n">
        <v>3771043</v>
      </c>
      <c r="K31" s="323"/>
      <c r="L31" s="323" t="n">
        <v>379458</v>
      </c>
      <c r="M31" s="322" t="n">
        <f aca="false">I31+K31+J31+L31</f>
        <v>10990217</v>
      </c>
      <c r="N31" s="322" t="n">
        <f aca="false">M31+H31</f>
        <v>11081510</v>
      </c>
      <c r="O31" s="263" t="n">
        <f aca="false">F31/N31*100</f>
        <v>0.823831770219041</v>
      </c>
      <c r="P31" s="324" t="n">
        <f aca="false">Q31+R31</f>
        <v>46315</v>
      </c>
      <c r="Q31" s="315" t="n">
        <v>12474</v>
      </c>
      <c r="R31" s="316" t="n">
        <v>33841</v>
      </c>
      <c r="S31" s="93" t="n">
        <f aca="false">T31+U31</f>
        <v>1575</v>
      </c>
      <c r="T31" s="326" t="n">
        <v>816</v>
      </c>
      <c r="U31" s="316" t="n">
        <v>759</v>
      </c>
      <c r="V31" s="317"/>
      <c r="W31" s="318" t="n">
        <v>47890</v>
      </c>
      <c r="X31" s="319"/>
      <c r="Z31" s="319" t="n">
        <f aca="false">Q31+T31</f>
        <v>13290</v>
      </c>
      <c r="AA31" s="319" t="n">
        <f aca="false">R31+U31</f>
        <v>34600</v>
      </c>
      <c r="AB31" s="319"/>
    </row>
    <row r="32" customFormat="false" ht="15" hidden="false" customHeight="false" outlineLevel="0" collapsed="false">
      <c r="A32" s="308" t="n">
        <v>24</v>
      </c>
      <c r="B32" s="309" t="s">
        <v>83</v>
      </c>
      <c r="C32" s="320" t="n">
        <v>3</v>
      </c>
      <c r="D32" s="321" t="n">
        <f aca="false">P32+P9</f>
        <v>59041</v>
      </c>
      <c r="E32" s="321" t="n">
        <f aca="false">S32+S9</f>
        <v>9931</v>
      </c>
      <c r="F32" s="321" t="n">
        <f aca="false">D32+E32</f>
        <v>68972</v>
      </c>
      <c r="G32" s="322"/>
      <c r="H32" s="322" t="n">
        <f aca="false">F32+G32</f>
        <v>68972</v>
      </c>
      <c r="I32" s="323"/>
      <c r="J32" s="323" t="n">
        <v>1864862</v>
      </c>
      <c r="K32" s="323"/>
      <c r="L32" s="323" t="n">
        <v>1770490</v>
      </c>
      <c r="M32" s="322" t="n">
        <f aca="false">I32+K32+J32+L32</f>
        <v>3635352</v>
      </c>
      <c r="N32" s="322" t="n">
        <f aca="false">M32+H32</f>
        <v>3704324</v>
      </c>
      <c r="O32" s="263" t="n">
        <f aca="false">F32/N32*100</f>
        <v>1.86193216360124</v>
      </c>
      <c r="P32" s="324" t="n">
        <f aca="false">Q32+R32</f>
        <v>53949</v>
      </c>
      <c r="Q32" s="315" t="n">
        <v>-1797</v>
      </c>
      <c r="R32" s="316" t="n">
        <v>55746</v>
      </c>
      <c r="S32" s="93" t="n">
        <f aca="false">T32+U32</f>
        <v>3784</v>
      </c>
      <c r="T32" s="316" t="n">
        <v>2766</v>
      </c>
      <c r="U32" s="316" t="n">
        <v>1018</v>
      </c>
      <c r="V32" s="317"/>
      <c r="W32" s="318" t="n">
        <v>57733</v>
      </c>
      <c r="X32" s="319"/>
      <c r="Z32" s="319" t="n">
        <f aca="false">Q32+T32</f>
        <v>969</v>
      </c>
      <c r="AA32" s="319" t="n">
        <f aca="false">R32+U32</f>
        <v>56764</v>
      </c>
      <c r="AB32" s="319"/>
    </row>
    <row r="33" customFormat="false" ht="15" hidden="false" customHeight="false" outlineLevel="0" collapsed="false">
      <c r="A33" s="308" t="n">
        <v>25</v>
      </c>
      <c r="B33" s="309" t="s">
        <v>84</v>
      </c>
      <c r="C33" s="320" t="n">
        <v>3</v>
      </c>
      <c r="D33" s="321" t="n">
        <f aca="false">P33</f>
        <v>19948</v>
      </c>
      <c r="E33" s="321" t="n">
        <f aca="false">S33</f>
        <v>2836</v>
      </c>
      <c r="F33" s="321" t="n">
        <f aca="false">D33+E33</f>
        <v>22784</v>
      </c>
      <c r="G33" s="322"/>
      <c r="H33" s="322" t="n">
        <f aca="false">F33+G33</f>
        <v>22784</v>
      </c>
      <c r="I33" s="323"/>
      <c r="J33" s="323" t="n">
        <v>2840141</v>
      </c>
      <c r="K33" s="323"/>
      <c r="L33" s="323" t="n">
        <v>778263</v>
      </c>
      <c r="M33" s="322" t="n">
        <f aca="false">I33+K33+J33+L33</f>
        <v>3618404</v>
      </c>
      <c r="N33" s="322" t="n">
        <f aca="false">M33+H33</f>
        <v>3641188</v>
      </c>
      <c r="O33" s="263" t="n">
        <f aca="false">F33/N33*100</f>
        <v>0.625729844215679</v>
      </c>
      <c r="P33" s="324" t="n">
        <f aca="false">Q33+R33</f>
        <v>19948</v>
      </c>
      <c r="Q33" s="315" t="n">
        <v>19948</v>
      </c>
      <c r="R33" s="316" t="n">
        <v>0</v>
      </c>
      <c r="S33" s="93" t="n">
        <f aca="false">T33+U33</f>
        <v>2836</v>
      </c>
      <c r="T33" s="316" t="n">
        <v>2836</v>
      </c>
      <c r="U33" s="316" t="n">
        <v>0</v>
      </c>
      <c r="V33" s="317"/>
      <c r="W33" s="318" t="n">
        <v>22784</v>
      </c>
      <c r="X33" s="319"/>
      <c r="Z33" s="319" t="n">
        <f aca="false">Q33+T33</f>
        <v>22784</v>
      </c>
      <c r="AA33" s="319" t="n">
        <f aca="false">R33+U33</f>
        <v>0</v>
      </c>
      <c r="AB33" s="319"/>
    </row>
    <row r="34" customFormat="false" ht="15" hidden="false" customHeight="false" outlineLevel="0" collapsed="false">
      <c r="A34" s="308" t="n">
        <v>26</v>
      </c>
      <c r="B34" s="309" t="s">
        <v>85</v>
      </c>
      <c r="C34" s="320" t="n">
        <v>3</v>
      </c>
      <c r="D34" s="321" t="n">
        <f aca="false">P34</f>
        <v>12725</v>
      </c>
      <c r="E34" s="321" t="n">
        <f aca="false">S34</f>
        <v>1444</v>
      </c>
      <c r="F34" s="321" t="n">
        <f aca="false">D34+E34</f>
        <v>14169</v>
      </c>
      <c r="G34" s="322"/>
      <c r="H34" s="322" t="n">
        <f aca="false">F34+G34</f>
        <v>14169</v>
      </c>
      <c r="I34" s="323" t="n">
        <v>899334</v>
      </c>
      <c r="J34" s="323" t="n">
        <v>1350425</v>
      </c>
      <c r="K34" s="323"/>
      <c r="L34" s="323"/>
      <c r="M34" s="322" t="n">
        <f aca="false">I34+K34+J34+L34</f>
        <v>2249759</v>
      </c>
      <c r="N34" s="322" t="n">
        <f aca="false">M34+H34</f>
        <v>2263928</v>
      </c>
      <c r="O34" s="263" t="n">
        <f aca="false">F34/N34*100</f>
        <v>0.625859126261966</v>
      </c>
      <c r="P34" s="324" t="n">
        <f aca="false">Q34+R34</f>
        <v>12725</v>
      </c>
      <c r="Q34" s="315" t="n">
        <v>857</v>
      </c>
      <c r="R34" s="316" t="n">
        <v>11868</v>
      </c>
      <c r="S34" s="93" t="n">
        <f aca="false">T34+U34</f>
        <v>1444</v>
      </c>
      <c r="T34" s="316" t="n">
        <v>1444</v>
      </c>
      <c r="U34" s="316" t="n">
        <v>0</v>
      </c>
      <c r="V34" s="317"/>
      <c r="W34" s="318" t="n">
        <v>14169</v>
      </c>
      <c r="X34" s="319"/>
      <c r="Z34" s="319" t="n">
        <f aca="false">Q34+T34</f>
        <v>2301</v>
      </c>
      <c r="AA34" s="319" t="n">
        <f aca="false">R34+U34</f>
        <v>11868</v>
      </c>
      <c r="AB34" s="319"/>
    </row>
    <row r="35" customFormat="false" ht="15.75" hidden="false" customHeight="false" outlineLevel="0" collapsed="false">
      <c r="A35" s="308"/>
      <c r="B35" s="80" t="s">
        <v>58</v>
      </c>
      <c r="C35" s="308" t="n">
        <v>4</v>
      </c>
      <c r="D35" s="328" t="n">
        <f aca="false">SUM(D9:D34)</f>
        <v>2396887</v>
      </c>
      <c r="E35" s="328" t="n">
        <f aca="false">SUM(E9:E34)</f>
        <v>181284</v>
      </c>
      <c r="F35" s="328" t="n">
        <f aca="false">SUM(F9:F34)</f>
        <v>2578171</v>
      </c>
      <c r="G35" s="322" t="n">
        <f aca="false">SUM(G9:G34)</f>
        <v>0</v>
      </c>
      <c r="H35" s="322" t="n">
        <f aca="false">SUM(H9:H34)</f>
        <v>2578171</v>
      </c>
      <c r="I35" s="323" t="n">
        <f aca="false">SUM(I9:I34)</f>
        <v>76546698</v>
      </c>
      <c r="J35" s="323" t="n">
        <f aca="false">SUM(J9:J34)</f>
        <v>58067556</v>
      </c>
      <c r="K35" s="323" t="n">
        <f aca="false">SUM(K9:K34)</f>
        <v>1419476</v>
      </c>
      <c r="L35" s="323" t="n">
        <f aca="false">SUM(L9:L34)</f>
        <v>8887782</v>
      </c>
      <c r="M35" s="322" t="n">
        <f aca="false">SUM(M9:M34)</f>
        <v>144921512</v>
      </c>
      <c r="N35" s="322" t="n">
        <f aca="false">SUM(N9:N34)</f>
        <v>147499683</v>
      </c>
      <c r="O35" s="263" t="n">
        <f aca="false">F35/N35*100</f>
        <v>1.74791629891164</v>
      </c>
      <c r="P35" s="324" t="n">
        <f aca="false">SUM(P9:P34)</f>
        <v>2396887</v>
      </c>
      <c r="Q35" s="311" t="n">
        <f aca="false">SUM(Q9:Q34)</f>
        <v>423763</v>
      </c>
      <c r="R35" s="311" t="n">
        <f aca="false">SUM(R9:R34)</f>
        <v>1973124</v>
      </c>
      <c r="S35" s="93" t="n">
        <f aca="false">SUM(S9:S34)</f>
        <v>181284</v>
      </c>
      <c r="T35" s="311" t="n">
        <f aca="false">SUM(T9:T34)</f>
        <v>119843</v>
      </c>
      <c r="U35" s="93" t="n">
        <f aca="false">SUM(U9:U34)</f>
        <v>61441</v>
      </c>
      <c r="V35" s="317"/>
      <c r="W35" s="318"/>
      <c r="Z35" s="319"/>
      <c r="AA35" s="319"/>
      <c r="AB35" s="319"/>
    </row>
    <row r="36" customFormat="false" ht="15" hidden="false" customHeight="false" outlineLevel="0" collapsed="false">
      <c r="A36" s="99" t="n">
        <v>27</v>
      </c>
      <c r="B36" s="329" t="s">
        <v>86</v>
      </c>
      <c r="C36" s="99"/>
      <c r="D36" s="322"/>
      <c r="E36" s="322"/>
      <c r="F36" s="322"/>
      <c r="G36" s="322" t="n">
        <v>80950</v>
      </c>
      <c r="H36" s="322" t="n">
        <f aca="false">F36+G36</f>
        <v>80950</v>
      </c>
      <c r="I36" s="323" t="n">
        <v>7794512</v>
      </c>
      <c r="J36" s="323" t="n">
        <v>3032124</v>
      </c>
      <c r="K36" s="323"/>
      <c r="L36" s="323" t="n">
        <v>881544</v>
      </c>
      <c r="M36" s="322" t="n">
        <f aca="false">I36+K36+J36+L36</f>
        <v>11708180</v>
      </c>
      <c r="N36" s="322" t="n">
        <f aca="false">M36+H36</f>
        <v>11789130</v>
      </c>
      <c r="O36" s="263" t="s">
        <v>138</v>
      </c>
      <c r="AB36" s="319"/>
    </row>
    <row r="37" customFormat="false" ht="15" hidden="false" customHeight="false" outlineLevel="0" collapsed="false">
      <c r="A37" s="99" t="n">
        <v>28</v>
      </c>
      <c r="B37" s="329" t="s">
        <v>87</v>
      </c>
      <c r="C37" s="99"/>
      <c r="D37" s="322"/>
      <c r="E37" s="322"/>
      <c r="F37" s="322"/>
      <c r="G37" s="322" t="n">
        <v>194593</v>
      </c>
      <c r="H37" s="322" t="n">
        <f aca="false">F37+G37</f>
        <v>194593</v>
      </c>
      <c r="I37" s="323" t="n">
        <v>6073982</v>
      </c>
      <c r="J37" s="323" t="n">
        <v>3526335</v>
      </c>
      <c r="K37" s="323"/>
      <c r="L37" s="323"/>
      <c r="M37" s="322" t="n">
        <f aca="false">I37+K37+J37+L37</f>
        <v>9600317</v>
      </c>
      <c r="N37" s="322" t="n">
        <f aca="false">M37+H37</f>
        <v>9794910</v>
      </c>
      <c r="O37" s="263" t="s">
        <v>138</v>
      </c>
      <c r="Q37" s="330"/>
      <c r="R37" s="330"/>
      <c r="S37" s="319"/>
      <c r="T37" s="319"/>
      <c r="U37" s="319"/>
      <c r="Z37" s="319"/>
      <c r="AB37" s="319"/>
    </row>
    <row r="38" customFormat="false" ht="15" hidden="false" customHeight="false" outlineLevel="0" collapsed="false">
      <c r="A38" s="99"/>
      <c r="B38" s="329" t="s">
        <v>88</v>
      </c>
      <c r="C38" s="99" t="n">
        <v>4</v>
      </c>
      <c r="D38" s="322" t="n">
        <f aca="false">SUM(D35:D37)</f>
        <v>2396887</v>
      </c>
      <c r="E38" s="322" t="n">
        <f aca="false">SUM(E35:E37)</f>
        <v>181284</v>
      </c>
      <c r="F38" s="322" t="n">
        <f aca="false">SUM(F35:F37)</f>
        <v>2578171</v>
      </c>
      <c r="G38" s="322" t="n">
        <f aca="false">SUM(G35:G37)</f>
        <v>275543</v>
      </c>
      <c r="H38" s="322" t="n">
        <f aca="false">SUM(H35:H37)</f>
        <v>2853714</v>
      </c>
      <c r="I38" s="323" t="n">
        <f aca="false">SUM(I35:I37)</f>
        <v>90415192</v>
      </c>
      <c r="J38" s="323" t="n">
        <f aca="false">SUM(J35:J37)</f>
        <v>64626015</v>
      </c>
      <c r="K38" s="323" t="n">
        <f aca="false">SUM(K35:K37)</f>
        <v>1419476</v>
      </c>
      <c r="L38" s="323" t="n">
        <f aca="false">SUM(L35:L37)</f>
        <v>9769326</v>
      </c>
      <c r="M38" s="322" t="n">
        <f aca="false">SUM(M35:M37)</f>
        <v>166230009</v>
      </c>
      <c r="N38" s="322" t="n">
        <f aca="false">SUM(N35:N37)</f>
        <v>169083723</v>
      </c>
      <c r="O38" s="263" t="n">
        <f aca="false">F38/N38*100</f>
        <v>1.52478958604431</v>
      </c>
      <c r="Q38" s="330"/>
      <c r="S38" s="319"/>
      <c r="T38" s="319"/>
      <c r="U38" s="319"/>
      <c r="Z38" s="319"/>
      <c r="AA38" s="319"/>
      <c r="AB38" s="319"/>
    </row>
    <row r="39" customFormat="false" ht="15" hidden="false" customHeight="false" outlineLevel="0" collapsed="false">
      <c r="A39" s="329" t="s">
        <v>89</v>
      </c>
      <c r="B39" s="331"/>
      <c r="C39" s="332"/>
      <c r="D39" s="333" t="n">
        <f aca="false">D38/$N$38*100</f>
        <v>1.41757406181552</v>
      </c>
      <c r="E39" s="333" t="n">
        <f aca="false">E38/$N$38*100</f>
        <v>0.107215524228787</v>
      </c>
      <c r="F39" s="333" t="n">
        <f aca="false">F38/$N$38*100</f>
        <v>1.52478958604431</v>
      </c>
      <c r="G39" s="333" t="n">
        <f aca="false">G38/$N$38*100</f>
        <v>0.162962463276255</v>
      </c>
      <c r="H39" s="333" t="n">
        <f aca="false">H38/$N$38*100</f>
        <v>1.68775204932056</v>
      </c>
      <c r="I39" s="333" t="n">
        <f aca="false">I38/$N$38*100</f>
        <v>53.4736226502417</v>
      </c>
      <c r="J39" s="333" t="n">
        <f aca="false">J38/$N$38*100</f>
        <v>38.2213106343773</v>
      </c>
      <c r="K39" s="333" t="n">
        <f aca="false">K38/$N$38*100</f>
        <v>0.839510731615485</v>
      </c>
      <c r="L39" s="333" t="n">
        <f aca="false">L38/$N$38*100</f>
        <v>5.77780393444495</v>
      </c>
      <c r="M39" s="333" t="n">
        <f aca="false">M38/$N$38*100</f>
        <v>98.3122479506795</v>
      </c>
      <c r="N39" s="333" t="n">
        <f aca="false">N38/$N$38*100</f>
        <v>100</v>
      </c>
      <c r="O39" s="334"/>
      <c r="Z39" s="319"/>
      <c r="AA39" s="319"/>
      <c r="AB39" s="319"/>
    </row>
    <row r="40" customFormat="false" ht="15" hidden="false" customHeight="false" outlineLevel="0" collapsed="false">
      <c r="A40" s="335"/>
      <c r="B40" s="336"/>
      <c r="C40" s="337"/>
      <c r="D40" s="338"/>
      <c r="E40" s="338"/>
      <c r="F40" s="338"/>
      <c r="G40" s="338"/>
      <c r="H40" s="338"/>
      <c r="I40" s="339"/>
      <c r="J40" s="338"/>
      <c r="K40" s="338"/>
      <c r="L40" s="338"/>
      <c r="M40" s="338"/>
      <c r="N40" s="338"/>
      <c r="O40" s="340"/>
      <c r="Q40" s="319"/>
    </row>
    <row r="41" customFormat="false" ht="15" hidden="false" customHeight="false" outlineLevel="0" collapsed="false">
      <c r="A41" s="329" t="str">
        <f aca="false">'Anne-6'!A42</f>
        <v>Conn. As on 31.05.2013</v>
      </c>
      <c r="B41" s="331"/>
      <c r="C41" s="332" t="n">
        <v>4</v>
      </c>
      <c r="D41" s="341" t="n">
        <v>2418118</v>
      </c>
      <c r="E41" s="322" t="n">
        <v>175767</v>
      </c>
      <c r="F41" s="322" t="n">
        <v>2593885</v>
      </c>
      <c r="G41" s="341" t="n">
        <v>275543</v>
      </c>
      <c r="H41" s="322" t="n">
        <v>2869428</v>
      </c>
      <c r="I41" s="323" t="n">
        <v>89860745</v>
      </c>
      <c r="J41" s="341" t="n">
        <v>65265214</v>
      </c>
      <c r="K41" s="341" t="n">
        <v>1442686</v>
      </c>
      <c r="L41" s="341" t="n">
        <v>10119469</v>
      </c>
      <c r="M41" s="341" t="n">
        <v>166688114</v>
      </c>
      <c r="N41" s="322" t="n">
        <v>169557542</v>
      </c>
      <c r="O41" s="87" t="n">
        <f aca="false">F41/N41*100</f>
        <v>1.52979629770759</v>
      </c>
    </row>
    <row r="42" customFormat="false" ht="15" hidden="false" customHeight="false" outlineLevel="0" collapsed="false">
      <c r="A42" s="329" t="str">
        <f aca="false">'Anne-6'!A43</f>
        <v>Addition during Jun 2013</v>
      </c>
      <c r="B42" s="342"/>
      <c r="C42" s="343" t="n">
        <v>3</v>
      </c>
      <c r="D42" s="341" t="n">
        <f aca="false">D38-D41</f>
        <v>-21231</v>
      </c>
      <c r="E42" s="341" t="n">
        <f aca="false">E38-E41</f>
        <v>5517</v>
      </c>
      <c r="F42" s="341" t="n">
        <f aca="false">F38-F41</f>
        <v>-15714</v>
      </c>
      <c r="G42" s="341" t="n">
        <f aca="false">G38-G41</f>
        <v>0</v>
      </c>
      <c r="H42" s="341" t="n">
        <f aca="false">H38-H41</f>
        <v>-15714</v>
      </c>
      <c r="I42" s="341" t="n">
        <f aca="false">I38-I41</f>
        <v>554447</v>
      </c>
      <c r="J42" s="341" t="n">
        <f aca="false">J38-J41</f>
        <v>-639199</v>
      </c>
      <c r="K42" s="341" t="n">
        <f aca="false">K38-K41</f>
        <v>-23210</v>
      </c>
      <c r="L42" s="341" t="n">
        <f aca="false">L38-L41</f>
        <v>-350143</v>
      </c>
      <c r="M42" s="341" t="n">
        <f aca="false">M38-M41</f>
        <v>-458105</v>
      </c>
      <c r="N42" s="341" t="n">
        <f aca="false">N38-N41</f>
        <v>-473819</v>
      </c>
      <c r="O42" s="87" t="s">
        <v>138</v>
      </c>
    </row>
    <row r="43" customFormat="false" ht="15" hidden="false" customHeight="false" outlineLevel="0" collapsed="false">
      <c r="A43" s="329" t="str">
        <f aca="false">'Anne-6'!A44</f>
        <v>Conn. As on 31.03.2013</v>
      </c>
      <c r="B43" s="342"/>
      <c r="C43" s="343" t="n">
        <v>4</v>
      </c>
      <c r="D43" s="322" t="n">
        <v>2535881</v>
      </c>
      <c r="E43" s="322" t="n">
        <v>165932</v>
      </c>
      <c r="F43" s="322" t="n">
        <v>2701813</v>
      </c>
      <c r="G43" s="322" t="n">
        <v>180883</v>
      </c>
      <c r="H43" s="322" t="n">
        <v>2882696</v>
      </c>
      <c r="I43" s="323" t="n">
        <v>88315700</v>
      </c>
      <c r="J43" s="323" t="n">
        <v>66416138</v>
      </c>
      <c r="K43" s="323" t="n">
        <v>1367658</v>
      </c>
      <c r="L43" s="323" t="n">
        <v>11912010</v>
      </c>
      <c r="M43" s="341" t="n">
        <v>168011506</v>
      </c>
      <c r="N43" s="322" t="n">
        <v>170894202</v>
      </c>
      <c r="O43" s="87" t="n">
        <f aca="false">F43/N43*100</f>
        <v>1.58098576100317</v>
      </c>
    </row>
    <row r="44" customFormat="false" ht="15" hidden="false" customHeight="false" outlineLevel="0" collapsed="false">
      <c r="A44" s="329" t="str">
        <f aca="false">'Anne-6'!A45</f>
        <v>Addition during 2013-14</v>
      </c>
      <c r="B44" s="344"/>
      <c r="C44" s="345" t="n">
        <v>4</v>
      </c>
      <c r="D44" s="341" t="n">
        <f aca="false">D38-D43</f>
        <v>-138994</v>
      </c>
      <c r="E44" s="341" t="n">
        <f aca="false">E38-E43</f>
        <v>15352</v>
      </c>
      <c r="F44" s="341" t="n">
        <f aca="false">F38-F43</f>
        <v>-123642</v>
      </c>
      <c r="G44" s="341" t="n">
        <f aca="false">G38-G43</f>
        <v>94660</v>
      </c>
      <c r="H44" s="341" t="n">
        <f aca="false">H38-H43</f>
        <v>-28982</v>
      </c>
      <c r="I44" s="341" t="n">
        <f aca="false">I38-I43</f>
        <v>2099492</v>
      </c>
      <c r="J44" s="341" t="n">
        <f aca="false">J38-J43</f>
        <v>-1790123</v>
      </c>
      <c r="K44" s="341" t="n">
        <f aca="false">K38-K43</f>
        <v>51818</v>
      </c>
      <c r="L44" s="341" t="n">
        <f aca="false">L38-L43</f>
        <v>-2142684</v>
      </c>
      <c r="M44" s="341" t="n">
        <f aca="false">M38-M43</f>
        <v>-1781497</v>
      </c>
      <c r="N44" s="341" t="n">
        <f aca="false">N38-N43</f>
        <v>-1810479</v>
      </c>
      <c r="O44" s="87" t="s">
        <v>138</v>
      </c>
    </row>
    <row r="45" customFormat="false" ht="15" hidden="false" customHeight="false" outlineLevel="0" collapsed="false">
      <c r="B45" s="346"/>
      <c r="C45" s="346"/>
      <c r="I45" s="347"/>
      <c r="M45" s="72"/>
      <c r="O45" s="72"/>
    </row>
    <row r="46" customFormat="false" ht="15" hidden="false" customHeight="false" outlineLevel="0" collapsed="false">
      <c r="B46" s="346"/>
      <c r="C46" s="346"/>
      <c r="D46" s="319"/>
      <c r="E46" s="319"/>
      <c r="F46" s="319"/>
      <c r="G46" s="319"/>
    </row>
    <row r="47" customFormat="false" ht="15" hidden="false" customHeight="false" outlineLevel="0" collapsed="false">
      <c r="B47" s="346"/>
      <c r="C47" s="346"/>
      <c r="D47" s="319"/>
      <c r="E47" s="319"/>
      <c r="F47" s="319"/>
      <c r="I47" s="348"/>
    </row>
    <row r="48" customFormat="false" ht="15.75" hidden="false" customHeight="false" outlineLevel="0" collapsed="false">
      <c r="B48" s="346"/>
      <c r="C48" s="346"/>
      <c r="D48" s="319"/>
      <c r="E48" s="319"/>
      <c r="F48" s="319"/>
      <c r="M48" s="319"/>
      <c r="P48" s="71"/>
    </row>
    <row r="49" customFormat="false" ht="15" hidden="false" customHeight="false" outlineLevel="0" collapsed="false">
      <c r="B49" s="346"/>
      <c r="C49" s="346"/>
      <c r="D49" s="319"/>
      <c r="E49" s="319"/>
      <c r="F49" s="319"/>
      <c r="G49" s="319"/>
      <c r="I49" s="348"/>
    </row>
    <row r="50" customFormat="false" ht="15" hidden="false" customHeight="false" outlineLevel="0" collapsed="false">
      <c r="I50" s="348"/>
    </row>
  </sheetData>
  <mergeCells count="18">
    <mergeCell ref="A6:A8"/>
    <mergeCell ref="B6:B8"/>
    <mergeCell ref="C6:C8"/>
    <mergeCell ref="D6:H6"/>
    <mergeCell ref="I6:M6"/>
    <mergeCell ref="N6:N8"/>
    <mergeCell ref="O6:O8"/>
    <mergeCell ref="P6:U6"/>
    <mergeCell ref="D7:F7"/>
    <mergeCell ref="G7:G8"/>
    <mergeCell ref="H7:H8"/>
    <mergeCell ref="I7:I8"/>
    <mergeCell ref="J7:J8"/>
    <mergeCell ref="K7:K8"/>
    <mergeCell ref="L7:L8"/>
    <mergeCell ref="M7:M8"/>
    <mergeCell ref="P7:R7"/>
    <mergeCell ref="S7:U7"/>
  </mergeCells>
  <conditionalFormatting sqref="O10:O34">
    <cfRule type="expression" priority="2" aboveAverage="0" equalAverage="0" bottom="0" percent="0" rank="0" text="" dxfId="33">
      <formula>SMALL(($O$10:$O$34),MIN(3,COUNT($O$10:$O$34)))&gt;=O10</formula>
    </cfRule>
    <cfRule type="expression" priority="3" aboveAverage="0" equalAverage="0" bottom="0" percent="0" rank="0" text="" dxfId="34">
      <formula>LARGE(($O$10:$O$34),MIN(3,COUNT($O$10:$O$34)))&lt;=O10</formula>
    </cfRule>
  </conditionalFormatting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43" activeCellId="0" sqref="F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9.7"/>
    <col collapsed="false" customWidth="true" hidden="false" outlineLevel="0" max="3" min="3" style="6" width="6.7"/>
    <col collapsed="false" customWidth="true" hidden="false" outlineLevel="0" max="4" min="4" style="6" width="12.14"/>
    <col collapsed="false" customWidth="true" hidden="false" outlineLevel="0" max="5" min="5" style="6" width="10.13"/>
    <col collapsed="false" customWidth="true" hidden="false" outlineLevel="0" max="6" min="6" style="6" width="12.14"/>
    <col collapsed="false" customWidth="true" hidden="true" outlineLevel="0" max="7" min="7" style="267" width="13.41"/>
    <col collapsed="false" customWidth="true" hidden="false" outlineLevel="0" max="8" min="8" style="6" width="10.28"/>
    <col collapsed="false" customWidth="true" hidden="false" outlineLevel="0" max="9" min="9" style="6" width="10.56"/>
    <col collapsed="false" customWidth="true" hidden="false" outlineLevel="0" max="10" min="10" style="6" width="11.85"/>
    <col collapsed="false" customWidth="true" hidden="false" outlineLevel="0" max="11" min="11" style="6" width="10.13"/>
    <col collapsed="false" customWidth="true" hidden="false" outlineLevel="0" max="12" min="12" style="6" width="10.85"/>
    <col collapsed="false" customWidth="true" hidden="false" outlineLevel="0" max="13" min="13" style="6" width="8.28"/>
    <col collapsed="false" customWidth="true" hidden="false" outlineLevel="0" max="14" min="14" style="6" width="11.28"/>
    <col collapsed="false" customWidth="true" hidden="false" outlineLevel="0" max="15" min="15" style="6" width="11.56"/>
    <col collapsed="false" customWidth="true" hidden="false" outlineLevel="0" max="16" min="16" style="6" width="10.99"/>
    <col collapsed="false" customWidth="true" hidden="false" outlineLevel="0" max="18" min="17" style="6" width="11.85"/>
    <col collapsed="false" customWidth="true" hidden="false" outlineLevel="0" max="19" min="19" style="6" width="10.13"/>
    <col collapsed="false" customWidth="true" hidden="false" outlineLevel="0" max="20" min="20" style="6" width="13.28"/>
    <col collapsed="false" customWidth="true" hidden="false" outlineLevel="0" max="21" min="21" style="6" width="14.7"/>
    <col collapsed="false" customWidth="false" hidden="false" outlineLevel="0" max="257" min="22" style="6" width="9.14"/>
  </cols>
  <sheetData>
    <row r="1" customFormat="false" ht="15" hidden="false" customHeight="false" outlineLevel="0" collapsed="false">
      <c r="O1" s="8" t="s">
        <v>199</v>
      </c>
    </row>
    <row r="2" customFormat="false" ht="14.25" hidden="false" customHeight="false" outlineLevel="0" collapsed="false">
      <c r="B2" s="6" t="str">
        <f aca="false">'Anne-7'!B2</f>
        <v>No. 1-2(1)/Market Share/2012-CP&amp;M </v>
      </c>
      <c r="I2" s="6" t="str">
        <f aca="false">'Anne-7'!I2</f>
        <v>Dated: 19th August 2013.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71" t="s">
        <v>200</v>
      </c>
      <c r="C4" s="71"/>
    </row>
    <row r="5" customFormat="false" ht="15" hidden="false" customHeight="false" outlineLevel="0" collapsed="false">
      <c r="D5" s="254" t="n">
        <v>1</v>
      </c>
      <c r="E5" s="254" t="n">
        <v>2</v>
      </c>
      <c r="F5" s="254"/>
      <c r="G5" s="349" t="n">
        <v>3</v>
      </c>
      <c r="H5" s="254" t="n">
        <v>3</v>
      </c>
      <c r="I5" s="254" t="n">
        <v>4</v>
      </c>
      <c r="J5" s="254" t="n">
        <v>5</v>
      </c>
      <c r="K5" s="254" t="n">
        <v>6</v>
      </c>
      <c r="L5" s="254" t="n">
        <v>7</v>
      </c>
      <c r="M5" s="254" t="n">
        <v>8</v>
      </c>
      <c r="N5" s="350"/>
    </row>
    <row r="6" customFormat="false" ht="14.25" hidden="false" customHeight="true" outlineLevel="0" collapsed="false">
      <c r="A6" s="17" t="s">
        <v>126</v>
      </c>
      <c r="B6" s="17" t="s">
        <v>127</v>
      </c>
      <c r="C6" s="351" t="s">
        <v>201</v>
      </c>
      <c r="D6" s="352"/>
      <c r="E6" s="353"/>
      <c r="F6" s="353"/>
      <c r="G6" s="354"/>
      <c r="H6" s="353"/>
      <c r="I6" s="353"/>
      <c r="J6" s="353"/>
      <c r="K6" s="353"/>
      <c r="L6" s="353"/>
      <c r="M6" s="353"/>
      <c r="N6" s="353"/>
      <c r="O6" s="355"/>
      <c r="P6" s="77" t="s">
        <v>160</v>
      </c>
      <c r="Q6" s="197" t="s">
        <v>112</v>
      </c>
      <c r="R6" s="197"/>
      <c r="S6" s="197"/>
    </row>
    <row r="7" customFormat="false" ht="12.75" hidden="false" customHeight="true" outlineLevel="0" collapsed="false">
      <c r="A7" s="17"/>
      <c r="B7" s="17"/>
      <c r="C7" s="356" t="s">
        <v>141</v>
      </c>
      <c r="D7" s="357" t="s">
        <v>202</v>
      </c>
      <c r="E7" s="358" t="s">
        <v>41</v>
      </c>
      <c r="F7" s="357" t="s">
        <v>161</v>
      </c>
      <c r="G7" s="359" t="s">
        <v>203</v>
      </c>
      <c r="H7" s="17" t="s">
        <v>204</v>
      </c>
      <c r="I7" s="359" t="s">
        <v>205</v>
      </c>
      <c r="J7" s="359" t="s">
        <v>206</v>
      </c>
      <c r="K7" s="359" t="s">
        <v>151</v>
      </c>
      <c r="L7" s="359" t="s">
        <v>119</v>
      </c>
      <c r="M7" s="359" t="s">
        <v>207</v>
      </c>
      <c r="N7" s="360" t="s">
        <v>159</v>
      </c>
      <c r="O7" s="17" t="s">
        <v>208</v>
      </c>
      <c r="P7" s="77"/>
      <c r="Q7" s="197"/>
      <c r="R7" s="197"/>
      <c r="S7" s="197"/>
    </row>
    <row r="8" customFormat="false" ht="48" hidden="false" customHeight="true" outlineLevel="0" collapsed="false">
      <c r="A8" s="17"/>
      <c r="B8" s="17"/>
      <c r="C8" s="356"/>
      <c r="D8" s="357"/>
      <c r="E8" s="358"/>
      <c r="F8" s="357"/>
      <c r="G8" s="359"/>
      <c r="H8" s="17"/>
      <c r="I8" s="359"/>
      <c r="J8" s="359"/>
      <c r="K8" s="359"/>
      <c r="L8" s="359"/>
      <c r="M8" s="359"/>
      <c r="N8" s="360"/>
      <c r="O8" s="17"/>
      <c r="P8" s="77"/>
      <c r="Q8" s="287" t="s">
        <v>58</v>
      </c>
      <c r="R8" s="17" t="s">
        <v>38</v>
      </c>
      <c r="S8" s="361" t="s">
        <v>39</v>
      </c>
    </row>
    <row r="9" customFormat="false" ht="14.25" hidden="false" customHeight="true" outlineLevel="0" collapsed="false">
      <c r="A9" s="23" t="n">
        <v>1</v>
      </c>
      <c r="B9" s="24" t="s">
        <v>59</v>
      </c>
      <c r="C9" s="24"/>
      <c r="D9" s="38"/>
      <c r="E9" s="38"/>
      <c r="F9" s="38" t="n">
        <f aca="false">SUM(D9:E9)</f>
        <v>0</v>
      </c>
      <c r="G9" s="206"/>
      <c r="H9" s="38"/>
      <c r="I9" s="38"/>
      <c r="J9" s="38"/>
      <c r="K9" s="38"/>
      <c r="L9" s="38"/>
      <c r="M9" s="38"/>
      <c r="N9" s="362"/>
      <c r="O9" s="38" t="n">
        <f aca="false">N9+F9</f>
        <v>0</v>
      </c>
      <c r="P9" s="38"/>
      <c r="Q9" s="38" t="n">
        <f aca="false">R9+S9</f>
        <v>14077</v>
      </c>
      <c r="R9" s="28" t="n">
        <v>8120</v>
      </c>
      <c r="S9" s="28" t="n">
        <v>5957</v>
      </c>
      <c r="U9" s="6" t="n">
        <v>14077</v>
      </c>
      <c r="Z9" s="6" t="n">
        <v>85.6048296682406</v>
      </c>
    </row>
    <row r="10" customFormat="false" ht="14.25" hidden="false" customHeight="false" outlineLevel="0" collapsed="false">
      <c r="A10" s="23" t="n">
        <v>2</v>
      </c>
      <c r="B10" s="24" t="s">
        <v>61</v>
      </c>
      <c r="C10" s="202" t="n">
        <v>1</v>
      </c>
      <c r="D10" s="38" t="n">
        <f aca="false">Q10</f>
        <v>1800852</v>
      </c>
      <c r="E10" s="38"/>
      <c r="F10" s="38" t="n">
        <f aca="false">SUM(D10:E10)</f>
        <v>1800852</v>
      </c>
      <c r="G10" s="206" t="n">
        <v>126070</v>
      </c>
      <c r="H10" s="206" t="n">
        <f aca="false">G10</f>
        <v>126070</v>
      </c>
      <c r="I10" s="206" t="n">
        <v>89120</v>
      </c>
      <c r="J10" s="206" t="n">
        <v>164413</v>
      </c>
      <c r="K10" s="38"/>
      <c r="L10" s="38"/>
      <c r="M10" s="38" t="n">
        <v>5820</v>
      </c>
      <c r="N10" s="38" t="n">
        <f aca="false">M10+L10+J10+I10+K10+H10</f>
        <v>385423</v>
      </c>
      <c r="O10" s="38" t="n">
        <f aca="false">N10+F10</f>
        <v>2186275</v>
      </c>
      <c r="P10" s="363" t="n">
        <f aca="false">D10/O10*100</f>
        <v>82.3707904998228</v>
      </c>
      <c r="Q10" s="38" t="n">
        <f aca="false">R10+S10</f>
        <v>1800852</v>
      </c>
      <c r="R10" s="28" t="n">
        <v>1202441</v>
      </c>
      <c r="S10" s="28" t="n">
        <v>598411</v>
      </c>
      <c r="U10" s="6" t="n">
        <v>1800852</v>
      </c>
      <c r="Z10" s="6" t="n">
        <v>99.8008685245785</v>
      </c>
    </row>
    <row r="11" customFormat="false" ht="14.25" hidden="false" customHeight="false" outlineLevel="0" collapsed="false">
      <c r="A11" s="23" t="n">
        <v>3</v>
      </c>
      <c r="B11" s="24" t="s">
        <v>62</v>
      </c>
      <c r="C11" s="202" t="n">
        <v>1</v>
      </c>
      <c r="D11" s="38" t="n">
        <f aca="false">Q11</f>
        <v>192684</v>
      </c>
      <c r="E11" s="38"/>
      <c r="F11" s="38" t="n">
        <f aca="false">SUM(D11:E11)</f>
        <v>192684</v>
      </c>
      <c r="G11" s="206"/>
      <c r="H11" s="206"/>
      <c r="I11" s="206"/>
      <c r="J11" s="206"/>
      <c r="K11" s="38"/>
      <c r="L11" s="38"/>
      <c r="M11" s="38" t="n">
        <v>660</v>
      </c>
      <c r="N11" s="38" t="n">
        <f aca="false">M11+L11+J11+I11+K11+H11</f>
        <v>660</v>
      </c>
      <c r="O11" s="38" t="n">
        <f aca="false">N11+F11</f>
        <v>193344</v>
      </c>
      <c r="P11" s="363" t="n">
        <f aca="false">D11/O11*100</f>
        <v>99.6586395233367</v>
      </c>
      <c r="Q11" s="38" t="n">
        <f aca="false">R11+S11</f>
        <v>192684</v>
      </c>
      <c r="R11" s="28" t="n">
        <v>155201</v>
      </c>
      <c r="S11" s="28" t="n">
        <v>37483</v>
      </c>
      <c r="U11" s="6" t="n">
        <v>192684</v>
      </c>
      <c r="Z11" s="6" t="n">
        <v>99.2941013183281</v>
      </c>
    </row>
    <row r="12" customFormat="false" ht="14.25" hidden="false" customHeight="false" outlineLevel="0" collapsed="false">
      <c r="A12" s="23" t="n">
        <v>4</v>
      </c>
      <c r="B12" s="24" t="s">
        <v>63</v>
      </c>
      <c r="C12" s="202" t="n">
        <v>1</v>
      </c>
      <c r="D12" s="38" t="n">
        <f aca="false">Q12+Q18</f>
        <v>374935</v>
      </c>
      <c r="E12" s="38"/>
      <c r="F12" s="38" t="n">
        <f aca="false">SUM(D12:E12)</f>
        <v>374935</v>
      </c>
      <c r="G12" s="206"/>
      <c r="H12" s="206"/>
      <c r="I12" s="206" t="n">
        <v>5492</v>
      </c>
      <c r="J12" s="206" t="n">
        <v>10662</v>
      </c>
      <c r="K12" s="38"/>
      <c r="L12" s="38"/>
      <c r="M12" s="38" t="n">
        <v>180</v>
      </c>
      <c r="N12" s="38" t="n">
        <f aca="false">M12+L12+J12+I12+K12+H12</f>
        <v>16334</v>
      </c>
      <c r="O12" s="38" t="n">
        <f aca="false">N12+F12</f>
        <v>391269</v>
      </c>
      <c r="P12" s="363" t="n">
        <f aca="false">D12/O12*100</f>
        <v>95.8253784480754</v>
      </c>
      <c r="Q12" s="38" t="n">
        <f aca="false">R12+S12</f>
        <v>215647</v>
      </c>
      <c r="R12" s="28" t="n">
        <v>116839</v>
      </c>
      <c r="S12" s="28" t="n">
        <v>98808</v>
      </c>
      <c r="U12" s="6" t="n">
        <v>215647</v>
      </c>
      <c r="Z12" s="6" t="n">
        <v>89.632734858845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2"/>
      <c r="D13" s="38"/>
      <c r="E13" s="38"/>
      <c r="F13" s="38" t="n">
        <f aca="false">SUM(D13:E13)</f>
        <v>0</v>
      </c>
      <c r="G13" s="206" t="n">
        <v>55728</v>
      </c>
      <c r="H13" s="206"/>
      <c r="I13" s="206"/>
      <c r="J13" s="206"/>
      <c r="K13" s="38"/>
      <c r="L13" s="38"/>
      <c r="M13" s="38"/>
      <c r="N13" s="38" t="n">
        <f aca="false">M13+L13+J13+I13+K13+H13</f>
        <v>0</v>
      </c>
      <c r="O13" s="38" t="n">
        <f aca="false">N13+F13</f>
        <v>0</v>
      </c>
      <c r="P13" s="363"/>
      <c r="Q13" s="38" t="n">
        <f aca="false">R13+S13</f>
        <v>138575</v>
      </c>
      <c r="R13" s="28" t="n">
        <v>117499</v>
      </c>
      <c r="S13" s="28" t="n">
        <v>21076</v>
      </c>
      <c r="U13" s="6" t="n">
        <v>138575</v>
      </c>
      <c r="Z13" s="6" t="n">
        <v>95.65037645182</v>
      </c>
    </row>
    <row r="14" customFormat="false" ht="14.25" hidden="false" customHeight="false" outlineLevel="0" collapsed="false">
      <c r="A14" s="23" t="n">
        <v>6</v>
      </c>
      <c r="B14" s="24" t="s">
        <v>65</v>
      </c>
      <c r="C14" s="202" t="n">
        <v>1</v>
      </c>
      <c r="D14" s="38" t="n">
        <f aca="false">Q14</f>
        <v>1520502</v>
      </c>
      <c r="E14" s="38"/>
      <c r="F14" s="38" t="n">
        <f aca="false">SUM(D14:E14)</f>
        <v>1520502</v>
      </c>
      <c r="G14" s="206" t="n">
        <v>55573</v>
      </c>
      <c r="H14" s="206" t="n">
        <f aca="false">G14</f>
        <v>55573</v>
      </c>
      <c r="I14" s="206" t="n">
        <v>98027</v>
      </c>
      <c r="J14" s="206" t="n">
        <v>71490</v>
      </c>
      <c r="K14" s="38"/>
      <c r="L14" s="38"/>
      <c r="M14" s="38" t="n">
        <v>510</v>
      </c>
      <c r="N14" s="38" t="n">
        <f aca="false">M14+L14+J14+I14+K14+H14</f>
        <v>225600</v>
      </c>
      <c r="O14" s="38" t="n">
        <f aca="false">N14+F14</f>
        <v>1746102</v>
      </c>
      <c r="P14" s="363" t="n">
        <f aca="false">D14/O14*100</f>
        <v>87.0797925894364</v>
      </c>
      <c r="Q14" s="38" t="n">
        <f aca="false">R14+S14</f>
        <v>1520502</v>
      </c>
      <c r="R14" s="28" t="n">
        <v>1173762</v>
      </c>
      <c r="S14" s="28" t="n">
        <v>346740</v>
      </c>
      <c r="U14" s="6" t="n">
        <v>1520502</v>
      </c>
      <c r="Z14" s="6" t="n">
        <v>98.709500734953</v>
      </c>
    </row>
    <row r="15" customFormat="false" ht="14.25" hidden="false" customHeight="false" outlineLevel="0" collapsed="false">
      <c r="A15" s="23" t="n">
        <v>7</v>
      </c>
      <c r="B15" s="24" t="s">
        <v>66</v>
      </c>
      <c r="C15" s="202" t="n">
        <v>1</v>
      </c>
      <c r="D15" s="38" t="n">
        <f aca="false">Q15</f>
        <v>485272</v>
      </c>
      <c r="E15" s="38"/>
      <c r="F15" s="38" t="n">
        <f aca="false">SUM(D15:E15)</f>
        <v>485272</v>
      </c>
      <c r="G15" s="206" t="n">
        <v>23989</v>
      </c>
      <c r="H15" s="206" t="n">
        <f aca="false">G15</f>
        <v>23989</v>
      </c>
      <c r="I15" s="206" t="n">
        <v>5370</v>
      </c>
      <c r="J15" s="206" t="n">
        <v>25095</v>
      </c>
      <c r="K15" s="38"/>
      <c r="L15" s="38"/>
      <c r="M15" s="38" t="n">
        <v>60</v>
      </c>
      <c r="N15" s="38" t="n">
        <f aca="false">M15+L15+J15+I15+K15+H15</f>
        <v>54514</v>
      </c>
      <c r="O15" s="38" t="n">
        <f aca="false">N15+F15</f>
        <v>539786</v>
      </c>
      <c r="P15" s="363" t="n">
        <f aca="false">D15/O15*100</f>
        <v>89.9008125442305</v>
      </c>
      <c r="Q15" s="38" t="n">
        <f aca="false">R15+S15</f>
        <v>485272</v>
      </c>
      <c r="R15" s="28" t="n">
        <v>327804</v>
      </c>
      <c r="S15" s="28" t="n">
        <v>157468</v>
      </c>
      <c r="U15" s="6" t="n">
        <v>485272</v>
      </c>
      <c r="Z15" s="6" t="n">
        <v>99.9711306446053</v>
      </c>
    </row>
    <row r="16" customFormat="false" ht="14.25" hidden="false" customHeight="false" outlineLevel="0" collapsed="false">
      <c r="A16" s="23" t="n">
        <v>8</v>
      </c>
      <c r="B16" s="24" t="s">
        <v>67</v>
      </c>
      <c r="C16" s="202" t="n">
        <v>1</v>
      </c>
      <c r="D16" s="38" t="n">
        <f aca="false">Q16</f>
        <v>262945</v>
      </c>
      <c r="E16" s="38"/>
      <c r="F16" s="38" t="n">
        <f aca="false">SUM(D16:E16)</f>
        <v>262945</v>
      </c>
      <c r="G16" s="206"/>
      <c r="H16" s="206"/>
      <c r="I16" s="206" t="n">
        <v>4578</v>
      </c>
      <c r="J16" s="206" t="n">
        <v>2425</v>
      </c>
      <c r="K16" s="38"/>
      <c r="L16" s="38"/>
      <c r="M16" s="38"/>
      <c r="N16" s="38" t="n">
        <f aca="false">M16+L16+J16+I16+K16+H16</f>
        <v>7003</v>
      </c>
      <c r="O16" s="38" t="n">
        <f aca="false">N16+F16</f>
        <v>269948</v>
      </c>
      <c r="P16" s="363" t="n">
        <f aca="false">D16/O16*100</f>
        <v>97.4057966719516</v>
      </c>
      <c r="Q16" s="38" t="n">
        <f aca="false">R16+S16</f>
        <v>262945</v>
      </c>
      <c r="R16" s="28" t="n">
        <v>60256</v>
      </c>
      <c r="S16" s="28" t="n">
        <v>202689</v>
      </c>
      <c r="U16" s="6" t="n">
        <v>262945</v>
      </c>
      <c r="Z16" s="6" t="n">
        <v>75.7122187387188</v>
      </c>
    </row>
    <row r="17" customFormat="false" ht="14.25" hidden="false" customHeight="false" outlineLevel="0" collapsed="false">
      <c r="A17" s="23" t="n">
        <v>9</v>
      </c>
      <c r="B17" s="24" t="s">
        <v>68</v>
      </c>
      <c r="C17" s="202" t="n">
        <v>1</v>
      </c>
      <c r="D17" s="38" t="n">
        <f aca="false">Q17</f>
        <v>193864</v>
      </c>
      <c r="E17" s="38"/>
      <c r="F17" s="38" t="n">
        <f aca="false">SUM(D17:E17)</f>
        <v>193864</v>
      </c>
      <c r="G17" s="206"/>
      <c r="H17" s="206"/>
      <c r="I17" s="206"/>
      <c r="J17" s="206"/>
      <c r="K17" s="38"/>
      <c r="L17" s="38"/>
      <c r="M17" s="38"/>
      <c r="N17" s="38" t="n">
        <f aca="false">M17+L17+J17+I17+K17+H17</f>
        <v>0</v>
      </c>
      <c r="O17" s="38" t="n">
        <f aca="false">N17+F17</f>
        <v>193864</v>
      </c>
      <c r="P17" s="363" t="n">
        <f aca="false">D17/O17*100</f>
        <v>100</v>
      </c>
      <c r="Q17" s="38" t="n">
        <f aca="false">R17+S17</f>
        <v>193864</v>
      </c>
      <c r="R17" s="28" t="n">
        <v>158860</v>
      </c>
      <c r="S17" s="28" t="n">
        <v>35004</v>
      </c>
      <c r="U17" s="6" t="n">
        <v>193864</v>
      </c>
      <c r="Z17" s="6" t="n">
        <v>96.6796210103117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2"/>
      <c r="D18" s="38"/>
      <c r="E18" s="38"/>
      <c r="F18" s="38" t="n">
        <f aca="false">SUM(D18:E18)</f>
        <v>0</v>
      </c>
      <c r="G18" s="206"/>
      <c r="H18" s="206"/>
      <c r="I18" s="206"/>
      <c r="J18" s="206"/>
      <c r="K18" s="38"/>
      <c r="L18" s="38"/>
      <c r="M18" s="38"/>
      <c r="N18" s="38" t="n">
        <f aca="false">M18+L18+J18+I18+K18+H18</f>
        <v>0</v>
      </c>
      <c r="O18" s="38" t="n">
        <f aca="false">N18+F18</f>
        <v>0</v>
      </c>
      <c r="P18" s="363"/>
      <c r="Q18" s="38" t="n">
        <f aca="false">R18+S18</f>
        <v>159288</v>
      </c>
      <c r="R18" s="28" t="n">
        <v>143994</v>
      </c>
      <c r="S18" s="28" t="n">
        <v>15294</v>
      </c>
      <c r="U18" s="6" t="n">
        <v>159288</v>
      </c>
      <c r="Z18" s="6" t="n">
        <v>78.2435531161874</v>
      </c>
    </row>
    <row r="19" customFormat="false" ht="14.25" hidden="false" customHeight="false" outlineLevel="0" collapsed="false">
      <c r="A19" s="23" t="n">
        <v>11</v>
      </c>
      <c r="B19" s="24" t="s">
        <v>70</v>
      </c>
      <c r="C19" s="202" t="n">
        <v>1</v>
      </c>
      <c r="D19" s="38" t="n">
        <f aca="false">Q19</f>
        <v>1649152</v>
      </c>
      <c r="E19" s="38"/>
      <c r="F19" s="38" t="n">
        <f aca="false">SUM(D19:E19)</f>
        <v>1649152</v>
      </c>
      <c r="G19" s="206" t="n">
        <v>493328</v>
      </c>
      <c r="H19" s="206" t="n">
        <f aca="false">G19</f>
        <v>493328</v>
      </c>
      <c r="I19" s="206" t="n">
        <v>114433</v>
      </c>
      <c r="J19" s="206" t="n">
        <v>144208</v>
      </c>
      <c r="K19" s="38"/>
      <c r="L19" s="38"/>
      <c r="M19" s="38" t="n">
        <v>4080</v>
      </c>
      <c r="N19" s="38" t="n">
        <f aca="false">M19+L19+J19+I19+K19+H19</f>
        <v>756049</v>
      </c>
      <c r="O19" s="38" t="n">
        <f aca="false">N19+F19</f>
        <v>2405201</v>
      </c>
      <c r="P19" s="363" t="n">
        <f aca="false">D19/O19*100</f>
        <v>68.5660782612347</v>
      </c>
      <c r="Q19" s="38" t="n">
        <f aca="false">R19+S19</f>
        <v>1649152</v>
      </c>
      <c r="R19" s="28" t="n">
        <v>1280297</v>
      </c>
      <c r="S19" s="28" t="n">
        <v>368855</v>
      </c>
      <c r="U19" s="6" t="n">
        <v>1649152</v>
      </c>
      <c r="Z19" s="6" t="n">
        <v>89.6074670341884</v>
      </c>
    </row>
    <row r="20" customFormat="false" ht="14.25" hidden="false" customHeight="false" outlineLevel="0" collapsed="false">
      <c r="A20" s="23" t="n">
        <v>12</v>
      </c>
      <c r="B20" s="24" t="s">
        <v>71</v>
      </c>
      <c r="C20" s="202" t="n">
        <v>1</v>
      </c>
      <c r="D20" s="38" t="n">
        <f aca="false">Q20</f>
        <v>2912288</v>
      </c>
      <c r="E20" s="38"/>
      <c r="F20" s="38" t="n">
        <f aca="false">SUM(D20:E20)</f>
        <v>2912288</v>
      </c>
      <c r="G20" s="206" t="n">
        <v>56059</v>
      </c>
      <c r="H20" s="206" t="n">
        <f aca="false">G20</f>
        <v>56059</v>
      </c>
      <c r="I20" s="206" t="n">
        <v>53565</v>
      </c>
      <c r="J20" s="206" t="n">
        <v>11513</v>
      </c>
      <c r="K20" s="38"/>
      <c r="L20" s="38"/>
      <c r="M20" s="38"/>
      <c r="N20" s="38" t="n">
        <f aca="false">M20+L20+J20+I20+K20+H20</f>
        <v>121137</v>
      </c>
      <c r="O20" s="38" t="n">
        <f aca="false">N20+F20</f>
        <v>3033425</v>
      </c>
      <c r="P20" s="363" t="n">
        <f aca="false">D20/O20*100</f>
        <v>96.0065932073481</v>
      </c>
      <c r="Q20" s="38" t="n">
        <f aca="false">R20+S20</f>
        <v>2912288</v>
      </c>
      <c r="R20" s="28" t="n">
        <v>908772</v>
      </c>
      <c r="S20" s="28" t="n">
        <v>2003516</v>
      </c>
      <c r="U20" s="6" t="n">
        <v>2912288</v>
      </c>
      <c r="Z20" s="6" t="n">
        <v>99.9745688968417</v>
      </c>
    </row>
    <row r="21" customFormat="false" ht="14.25" hidden="false" customHeight="false" outlineLevel="0" collapsed="false">
      <c r="A21" s="23" t="n">
        <v>13</v>
      </c>
      <c r="B21" s="24" t="s">
        <v>72</v>
      </c>
      <c r="C21" s="202" t="n">
        <v>1</v>
      </c>
      <c r="D21" s="38" t="n">
        <f aca="false">Q21+Q13</f>
        <v>830182</v>
      </c>
      <c r="E21" s="38"/>
      <c r="F21" s="38" t="n">
        <f aca="false">SUM(D21:E21)</f>
        <v>830182</v>
      </c>
      <c r="G21" s="206" t="n">
        <v>186785</v>
      </c>
      <c r="H21" s="206" t="n">
        <f aca="false">G21+G13</f>
        <v>242513</v>
      </c>
      <c r="I21" s="206" t="n">
        <v>26291</v>
      </c>
      <c r="J21" s="206" t="n">
        <v>16225</v>
      </c>
      <c r="K21" s="38"/>
      <c r="L21" s="38"/>
      <c r="M21" s="38" t="n">
        <v>120</v>
      </c>
      <c r="N21" s="38" t="n">
        <f aca="false">M21+L21+J21+I21+K21+H21</f>
        <v>285149</v>
      </c>
      <c r="O21" s="38" t="n">
        <f aca="false">N21+F21</f>
        <v>1115331</v>
      </c>
      <c r="P21" s="363" t="n">
        <f aca="false">D21/O21*100</f>
        <v>74.4336882952236</v>
      </c>
      <c r="Q21" s="38" t="n">
        <f aca="false">R21+S21</f>
        <v>691607</v>
      </c>
      <c r="R21" s="28" t="n">
        <v>554387</v>
      </c>
      <c r="S21" s="28" t="n">
        <v>137220</v>
      </c>
      <c r="U21" s="6" t="n">
        <v>691607</v>
      </c>
      <c r="Z21" s="6" t="n">
        <v>98.6032226301409</v>
      </c>
    </row>
    <row r="22" customFormat="false" ht="14.25" hidden="false" customHeight="false" outlineLevel="0" collapsed="false">
      <c r="A22" s="23" t="n">
        <v>14</v>
      </c>
      <c r="B22" s="24" t="s">
        <v>73</v>
      </c>
      <c r="C22" s="202" t="n">
        <v>1</v>
      </c>
      <c r="D22" s="38" t="n">
        <f aca="false">Q22</f>
        <v>1983732</v>
      </c>
      <c r="E22" s="38"/>
      <c r="F22" s="38" t="n">
        <f aca="false">SUM(D22:E22)</f>
        <v>1983732</v>
      </c>
      <c r="G22" s="206" t="n">
        <v>70533</v>
      </c>
      <c r="H22" s="206" t="n">
        <f aca="false">G22</f>
        <v>70533</v>
      </c>
      <c r="I22" s="206" t="n">
        <v>100107</v>
      </c>
      <c r="J22" s="206" t="n">
        <v>242966</v>
      </c>
      <c r="K22" s="38"/>
      <c r="L22" s="38"/>
      <c r="M22" s="38" t="n">
        <v>3000</v>
      </c>
      <c r="N22" s="38" t="n">
        <f aca="false">M22+L22+J22+I22+K22+H22</f>
        <v>416606</v>
      </c>
      <c r="O22" s="38" t="n">
        <f aca="false">N22+F22</f>
        <v>2400338</v>
      </c>
      <c r="P22" s="363" t="n">
        <f aca="false">D22/O22*100</f>
        <v>82.6438609895773</v>
      </c>
      <c r="Q22" s="38" t="n">
        <f aca="false">R22+S22</f>
        <v>1983732</v>
      </c>
      <c r="R22" s="28" t="n">
        <v>1436095</v>
      </c>
      <c r="S22" s="28" t="n">
        <v>547637</v>
      </c>
      <c r="U22" s="6" t="n">
        <v>1983732</v>
      </c>
      <c r="Z22" s="6" t="n">
        <v>79.9237410762658</v>
      </c>
    </row>
    <row r="23" customFormat="false" ht="14.25" hidden="false" customHeight="false" outlineLevel="0" collapsed="false">
      <c r="A23" s="23" t="n">
        <v>15</v>
      </c>
      <c r="B23" s="24" t="s">
        <v>74</v>
      </c>
      <c r="C23" s="202" t="n">
        <v>1</v>
      </c>
      <c r="D23" s="38" t="n">
        <f aca="false">Q23+Q24</f>
        <v>168172</v>
      </c>
      <c r="E23" s="38"/>
      <c r="F23" s="38" t="n">
        <f aca="false">SUM(D23:E23)</f>
        <v>168172</v>
      </c>
      <c r="G23" s="206"/>
      <c r="H23" s="206"/>
      <c r="I23" s="206"/>
      <c r="J23" s="206"/>
      <c r="K23" s="38"/>
      <c r="L23" s="38"/>
      <c r="M23" s="38"/>
      <c r="N23" s="38" t="n">
        <f aca="false">M23+L23+J23+I23+K23+H23</f>
        <v>0</v>
      </c>
      <c r="O23" s="38" t="n">
        <f aca="false">N23+F23</f>
        <v>168172</v>
      </c>
      <c r="P23" s="363" t="n">
        <f aca="false">D23/O23*100</f>
        <v>100</v>
      </c>
      <c r="Q23" s="38" t="n">
        <f aca="false">R23+S23</f>
        <v>104453</v>
      </c>
      <c r="R23" s="28" t="n">
        <v>80527</v>
      </c>
      <c r="S23" s="28" t="n">
        <v>23926</v>
      </c>
      <c r="U23" s="6" t="n">
        <v>104453</v>
      </c>
      <c r="Z23" s="6" t="n">
        <v>92.7102688540756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2"/>
      <c r="D24" s="38"/>
      <c r="E24" s="38"/>
      <c r="F24" s="38"/>
      <c r="G24" s="206"/>
      <c r="H24" s="206"/>
      <c r="I24" s="206"/>
      <c r="J24" s="206"/>
      <c r="K24" s="38"/>
      <c r="L24" s="38"/>
      <c r="M24" s="38"/>
      <c r="N24" s="38" t="n">
        <f aca="false">M24+L24+J24+I24+K24+H24</f>
        <v>0</v>
      </c>
      <c r="O24" s="38" t="n">
        <f aca="false">N24+F24</f>
        <v>0</v>
      </c>
      <c r="P24" s="363"/>
      <c r="Q24" s="38" t="n">
        <f aca="false">R24+S24</f>
        <v>63719</v>
      </c>
      <c r="R24" s="28" t="n">
        <v>48116</v>
      </c>
      <c r="S24" s="28" t="n">
        <v>15603</v>
      </c>
      <c r="U24" s="6" t="n">
        <v>63719</v>
      </c>
      <c r="Z24" s="6" t="n">
        <v>91.2833789509561</v>
      </c>
    </row>
    <row r="25" customFormat="false" ht="14.25" hidden="false" customHeight="false" outlineLevel="0" collapsed="false">
      <c r="A25" s="23" t="n">
        <v>17</v>
      </c>
      <c r="B25" s="24" t="s">
        <v>76</v>
      </c>
      <c r="C25" s="202" t="n">
        <v>1</v>
      </c>
      <c r="D25" s="38" t="n">
        <f aca="false">Q25</f>
        <v>357007</v>
      </c>
      <c r="E25" s="38"/>
      <c r="F25" s="38" t="n">
        <f aca="false">SUM(D25:E25)</f>
        <v>357007</v>
      </c>
      <c r="G25" s="206"/>
      <c r="H25" s="206"/>
      <c r="I25" s="206" t="n">
        <v>3622</v>
      </c>
      <c r="J25" s="206" t="n">
        <v>6458</v>
      </c>
      <c r="K25" s="38"/>
      <c r="L25" s="38"/>
      <c r="M25" s="38" t="n">
        <v>270</v>
      </c>
      <c r="N25" s="38" t="n">
        <f aca="false">M25+L25+J25+I25+K25+H25</f>
        <v>10350</v>
      </c>
      <c r="O25" s="38" t="n">
        <f aca="false">N25+F25</f>
        <v>367357</v>
      </c>
      <c r="P25" s="363" t="n">
        <f aca="false">D25/O25*100</f>
        <v>97.182577166081</v>
      </c>
      <c r="Q25" s="38" t="n">
        <f aca="false">R25+S25</f>
        <v>357007</v>
      </c>
      <c r="R25" s="28" t="n">
        <v>252186</v>
      </c>
      <c r="S25" s="28" t="n">
        <v>104821</v>
      </c>
      <c r="U25" s="6" t="n">
        <v>357007</v>
      </c>
      <c r="Z25" s="6" t="n">
        <v>94.066922804327</v>
      </c>
    </row>
    <row r="26" customFormat="false" ht="14.25" hidden="false" customHeight="false" outlineLevel="0" collapsed="false">
      <c r="A26" s="23" t="n">
        <v>18</v>
      </c>
      <c r="B26" s="24" t="s">
        <v>77</v>
      </c>
      <c r="C26" s="202" t="n">
        <v>1</v>
      </c>
      <c r="D26" s="38" t="n">
        <f aca="false">Q26</f>
        <v>957611</v>
      </c>
      <c r="E26" s="38"/>
      <c r="F26" s="38" t="n">
        <f aca="false">SUM(D26:E26)</f>
        <v>957611</v>
      </c>
      <c r="G26" s="206" t="n">
        <v>106221</v>
      </c>
      <c r="H26" s="206" t="n">
        <f aca="false">G26</f>
        <v>106221</v>
      </c>
      <c r="I26" s="206" t="n">
        <v>25069</v>
      </c>
      <c r="J26" s="206" t="n">
        <v>16793</v>
      </c>
      <c r="K26" s="206" t="n">
        <v>195889</v>
      </c>
      <c r="L26" s="206"/>
      <c r="M26" s="206" t="n">
        <v>390</v>
      </c>
      <c r="N26" s="38" t="n">
        <f aca="false">M26+L26+J26+I26+K26+H26</f>
        <v>344362</v>
      </c>
      <c r="O26" s="38" t="n">
        <f aca="false">N26+F26</f>
        <v>1301973</v>
      </c>
      <c r="P26" s="363" t="n">
        <f aca="false">D26/O26*100</f>
        <v>73.5507571969619</v>
      </c>
      <c r="Q26" s="38" t="n">
        <f aca="false">R26+S26</f>
        <v>957611</v>
      </c>
      <c r="R26" s="28" t="n">
        <v>583338</v>
      </c>
      <c r="S26" s="28" t="n">
        <v>374273</v>
      </c>
      <c r="U26" s="6" t="n">
        <v>957611</v>
      </c>
      <c r="Z26" s="6" t="n">
        <v>97.3449505571698</v>
      </c>
    </row>
    <row r="27" customFormat="false" ht="14.25" hidden="false" customHeight="false" outlineLevel="0" collapsed="false">
      <c r="A27" s="23" t="n">
        <v>19</v>
      </c>
      <c r="B27" s="24" t="s">
        <v>78</v>
      </c>
      <c r="C27" s="202" t="n">
        <v>1</v>
      </c>
      <c r="D27" s="38" t="n">
        <f aca="false">Q27</f>
        <v>870498</v>
      </c>
      <c r="E27" s="38"/>
      <c r="F27" s="38" t="n">
        <f aca="false">SUM(D27:E27)</f>
        <v>870498</v>
      </c>
      <c r="G27" s="206" t="n">
        <v>39477</v>
      </c>
      <c r="H27" s="206" t="n">
        <f aca="false">G27</f>
        <v>39477</v>
      </c>
      <c r="I27" s="206" t="n">
        <v>24361</v>
      </c>
      <c r="J27" s="206" t="n">
        <v>7003</v>
      </c>
      <c r="K27" s="206"/>
      <c r="L27" s="206" t="n">
        <v>53628</v>
      </c>
      <c r="M27" s="206" t="n">
        <v>330</v>
      </c>
      <c r="N27" s="38" t="n">
        <f aca="false">M27+L27+J27+I27+K27+H27</f>
        <v>124799</v>
      </c>
      <c r="O27" s="38" t="n">
        <f aca="false">N27+F27</f>
        <v>995297</v>
      </c>
      <c r="P27" s="363" t="n">
        <f aca="false">D27/O27*100</f>
        <v>87.4611296929459</v>
      </c>
      <c r="Q27" s="38" t="n">
        <f aca="false">R27+S27</f>
        <v>870498</v>
      </c>
      <c r="R27" s="28" t="n">
        <v>635880</v>
      </c>
      <c r="S27" s="28" t="n">
        <v>234618</v>
      </c>
      <c r="U27" s="6" t="n">
        <v>870498</v>
      </c>
      <c r="Z27" s="6" t="n">
        <v>99.5732025047029</v>
      </c>
    </row>
    <row r="28" customFormat="false" ht="14.25" hidden="false" customHeight="false" outlineLevel="0" collapsed="false">
      <c r="A28" s="23" t="n">
        <v>20</v>
      </c>
      <c r="B28" s="24" t="s">
        <v>79</v>
      </c>
      <c r="C28" s="202" t="n">
        <v>1</v>
      </c>
      <c r="D28" s="38" t="n">
        <f aca="false">Q28</f>
        <v>1553599</v>
      </c>
      <c r="E28" s="38"/>
      <c r="F28" s="38" t="n">
        <f aca="false">SUM(D28:E28)</f>
        <v>1553599</v>
      </c>
      <c r="G28" s="206" t="n">
        <v>148352</v>
      </c>
      <c r="H28" s="206" t="n">
        <f aca="false">G28</f>
        <v>148352</v>
      </c>
      <c r="I28" s="206" t="n">
        <v>38243</v>
      </c>
      <c r="J28" s="206" t="n">
        <v>8902</v>
      </c>
      <c r="K28" s="38"/>
      <c r="L28" s="38"/>
      <c r="M28" s="38" t="n">
        <v>3090</v>
      </c>
      <c r="N28" s="38" t="n">
        <f aca="false">M28+L28+J28+I28+K28+H28</f>
        <v>198587</v>
      </c>
      <c r="O28" s="38" t="n">
        <f aca="false">N28+F28</f>
        <v>1752186</v>
      </c>
      <c r="P28" s="363" t="n">
        <f aca="false">D28/O28*100</f>
        <v>88.6663288029924</v>
      </c>
      <c r="Q28" s="38" t="n">
        <f aca="false">R28+S28</f>
        <v>1553599</v>
      </c>
      <c r="R28" s="28" t="n">
        <v>1039392</v>
      </c>
      <c r="S28" s="28" t="n">
        <v>514207</v>
      </c>
      <c r="U28" s="6" t="n">
        <v>1553599</v>
      </c>
      <c r="Z28" s="6" t="n">
        <v>86.8451909949284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2"/>
      <c r="D29" s="38"/>
      <c r="E29" s="38"/>
      <c r="F29" s="38"/>
      <c r="G29" s="206"/>
      <c r="H29" s="206"/>
      <c r="I29" s="206"/>
      <c r="J29" s="206"/>
      <c r="K29" s="38"/>
      <c r="L29" s="38"/>
      <c r="M29" s="38"/>
      <c r="N29" s="38" t="n">
        <f aca="false">M29+L29+J29+I29+K29+H29</f>
        <v>0</v>
      </c>
      <c r="O29" s="38" t="n">
        <f aca="false">N29+F29</f>
        <v>0</v>
      </c>
      <c r="P29" s="363"/>
      <c r="Q29" s="38" t="n">
        <f aca="false">R29+S29</f>
        <v>178150</v>
      </c>
      <c r="R29" s="28" t="n">
        <v>139885</v>
      </c>
      <c r="S29" s="28" t="n">
        <v>38265</v>
      </c>
      <c r="U29" s="6" t="n">
        <v>178150</v>
      </c>
      <c r="Z29" s="6" t="n">
        <v>68.6929800992107</v>
      </c>
    </row>
    <row r="30" customFormat="false" ht="14.25" hidden="false" customHeight="false" outlineLevel="0" collapsed="false">
      <c r="A30" s="23" t="n">
        <v>22</v>
      </c>
      <c r="B30" s="24" t="s">
        <v>81</v>
      </c>
      <c r="C30" s="202" t="n">
        <v>1</v>
      </c>
      <c r="D30" s="38" t="n">
        <f aca="false">Q30</f>
        <v>904190</v>
      </c>
      <c r="E30" s="38"/>
      <c r="F30" s="38" t="n">
        <f aca="false">SUM(D30:E30)</f>
        <v>904190</v>
      </c>
      <c r="G30" s="206" t="n">
        <v>50714</v>
      </c>
      <c r="H30" s="206" t="n">
        <f aca="false">G30</f>
        <v>50714</v>
      </c>
      <c r="I30" s="206" t="n">
        <v>40362</v>
      </c>
      <c r="J30" s="206" t="n">
        <v>13548</v>
      </c>
      <c r="K30" s="38"/>
      <c r="L30" s="38"/>
      <c r="M30" s="38" t="n">
        <v>480</v>
      </c>
      <c r="N30" s="38" t="n">
        <f aca="false">M30+L30+J30+I30+K30+H30</f>
        <v>105104</v>
      </c>
      <c r="O30" s="38" t="n">
        <f aca="false">N30+F30</f>
        <v>1009294</v>
      </c>
      <c r="P30" s="363" t="n">
        <f aca="false">D30/O30*100</f>
        <v>89.5863841457494</v>
      </c>
      <c r="Q30" s="38" t="n">
        <f aca="false">R30+S30</f>
        <v>904190</v>
      </c>
      <c r="R30" s="28" t="n">
        <v>662952</v>
      </c>
      <c r="S30" s="28" t="n">
        <v>241238</v>
      </c>
      <c r="U30" s="6" t="n">
        <v>904190</v>
      </c>
      <c r="Z30" s="6" t="n">
        <v>88.914606762537</v>
      </c>
    </row>
    <row r="31" customFormat="false" ht="14.25" hidden="false" customHeight="false" outlineLevel="0" collapsed="false">
      <c r="A31" s="23" t="n">
        <v>23</v>
      </c>
      <c r="B31" s="24" t="s">
        <v>82</v>
      </c>
      <c r="C31" s="202" t="n">
        <v>1</v>
      </c>
      <c r="D31" s="38" t="n">
        <f aca="false">Q31+Q29</f>
        <v>628187</v>
      </c>
      <c r="E31" s="38"/>
      <c r="F31" s="38" t="n">
        <f aca="false">SUM(D31:E31)</f>
        <v>628187</v>
      </c>
      <c r="G31" s="206" t="n">
        <v>24378</v>
      </c>
      <c r="H31" s="206" t="n">
        <f aca="false">G31</f>
        <v>24378</v>
      </c>
      <c r="I31" s="206" t="n">
        <v>5874</v>
      </c>
      <c r="J31" s="206" t="n">
        <v>8095</v>
      </c>
      <c r="K31" s="38"/>
      <c r="L31" s="38"/>
      <c r="M31" s="38" t="n">
        <v>240</v>
      </c>
      <c r="N31" s="38" t="n">
        <f aca="false">M31+L31+J31+I31+K31+H31</f>
        <v>38587</v>
      </c>
      <c r="O31" s="38" t="n">
        <f aca="false">N31+F31</f>
        <v>666774</v>
      </c>
      <c r="P31" s="363" t="n">
        <f aca="false">D31/O31*100</f>
        <v>94.2128817260421</v>
      </c>
      <c r="Q31" s="38" t="n">
        <f aca="false">R31+S31</f>
        <v>450037</v>
      </c>
      <c r="R31" s="28" t="n">
        <v>388065</v>
      </c>
      <c r="S31" s="28" t="n">
        <v>61972</v>
      </c>
      <c r="U31" s="6" t="n">
        <v>450037</v>
      </c>
      <c r="Z31" s="6" t="n">
        <v>0</v>
      </c>
    </row>
    <row r="32" customFormat="false" ht="14.25" hidden="false" customHeight="false" outlineLevel="0" collapsed="false">
      <c r="A32" s="23" t="n">
        <v>24</v>
      </c>
      <c r="B32" s="24" t="s">
        <v>83</v>
      </c>
      <c r="C32" s="202" t="n">
        <v>1</v>
      </c>
      <c r="D32" s="38" t="n">
        <f aca="false">Q32+Q9</f>
        <v>533067</v>
      </c>
      <c r="E32" s="38"/>
      <c r="F32" s="38" t="n">
        <f aca="false">SUM(D32:E32)</f>
        <v>533067</v>
      </c>
      <c r="G32" s="206"/>
      <c r="H32" s="206"/>
      <c r="I32" s="206" t="n">
        <v>2099</v>
      </c>
      <c r="J32" s="206" t="n">
        <v>3762</v>
      </c>
      <c r="K32" s="38"/>
      <c r="L32" s="38"/>
      <c r="M32" s="38"/>
      <c r="N32" s="38" t="n">
        <f aca="false">M32+L32+J32+I32+K32+H32</f>
        <v>5861</v>
      </c>
      <c r="O32" s="38" t="n">
        <f aca="false">N32+F32</f>
        <v>538928</v>
      </c>
      <c r="P32" s="363" t="n">
        <f aca="false">D32/O32*100</f>
        <v>98.9124706825402</v>
      </c>
      <c r="Q32" s="38" t="n">
        <f aca="false">R32+S32</f>
        <v>518990</v>
      </c>
      <c r="R32" s="28" t="n">
        <v>276112</v>
      </c>
      <c r="S32" s="28" t="n">
        <v>242878</v>
      </c>
      <c r="U32" s="6" t="n">
        <v>518990</v>
      </c>
      <c r="Z32" s="6" t="n">
        <v>0</v>
      </c>
    </row>
    <row r="33" customFormat="false" ht="14.25" hidden="false" customHeight="false" outlineLevel="0" collapsed="false">
      <c r="A33" s="23" t="n">
        <v>25</v>
      </c>
      <c r="B33" s="24" t="s">
        <v>84</v>
      </c>
      <c r="C33" s="202" t="n">
        <v>1</v>
      </c>
      <c r="D33" s="38" t="n">
        <f aca="false">Q33</f>
        <v>906311</v>
      </c>
      <c r="E33" s="38"/>
      <c r="F33" s="38" t="n">
        <f aca="false">SUM(D33:E33)</f>
        <v>906311</v>
      </c>
      <c r="G33" s="206" t="n">
        <v>94240</v>
      </c>
      <c r="H33" s="206" t="n">
        <f aca="false">G33</f>
        <v>94240</v>
      </c>
      <c r="I33" s="206" t="n">
        <v>81165</v>
      </c>
      <c r="J33" s="206" t="n">
        <v>36533</v>
      </c>
      <c r="K33" s="38"/>
      <c r="L33" s="38"/>
      <c r="M33" s="38" t="n">
        <v>1530</v>
      </c>
      <c r="N33" s="38" t="n">
        <f aca="false">M33+L33+J33+I33+K33+H33</f>
        <v>213468</v>
      </c>
      <c r="O33" s="38" t="n">
        <f aca="false">N33+F33</f>
        <v>1119779</v>
      </c>
      <c r="P33" s="363" t="n">
        <f aca="false">D33/O33*100</f>
        <v>80.9365955246526</v>
      </c>
      <c r="Q33" s="38" t="n">
        <f aca="false">R33+S33</f>
        <v>906311</v>
      </c>
      <c r="R33" s="28" t="n">
        <v>906311</v>
      </c>
      <c r="S33" s="28" t="n">
        <v>0</v>
      </c>
      <c r="U33" s="6" t="n">
        <v>906311</v>
      </c>
      <c r="Z33" s="6" t="n">
        <v>75.3354056694775</v>
      </c>
    </row>
    <row r="34" customFormat="false" ht="14.25" hidden="false" customHeight="false" outlineLevel="0" collapsed="false">
      <c r="A34" s="23" t="n">
        <v>26</v>
      </c>
      <c r="B34" s="24" t="s">
        <v>85</v>
      </c>
      <c r="C34" s="202" t="n">
        <v>1</v>
      </c>
      <c r="D34" s="38" t="n">
        <f aca="false">Q34</f>
        <v>805246</v>
      </c>
      <c r="E34" s="38"/>
      <c r="F34" s="38" t="n">
        <f aca="false">SUM(D34:E34)</f>
        <v>805246</v>
      </c>
      <c r="G34" s="206" t="n">
        <v>338986</v>
      </c>
      <c r="H34" s="206" t="n">
        <f aca="false">G34</f>
        <v>338986</v>
      </c>
      <c r="I34" s="206" t="n">
        <v>109216</v>
      </c>
      <c r="J34" s="206" t="n">
        <v>64327</v>
      </c>
      <c r="K34" s="38"/>
      <c r="L34" s="38"/>
      <c r="M34" s="38"/>
      <c r="N34" s="38" t="n">
        <f aca="false">M34+L34+J34+I34+K34+H34</f>
        <v>512529</v>
      </c>
      <c r="O34" s="38" t="n">
        <f aca="false">N34+F34</f>
        <v>1317775</v>
      </c>
      <c r="P34" s="363" t="n">
        <f aca="false">D34/O34*100</f>
        <v>61.106486312155</v>
      </c>
      <c r="Q34" s="38" t="n">
        <f aca="false">R34+S34</f>
        <v>805246</v>
      </c>
      <c r="R34" s="28" t="n">
        <v>783947</v>
      </c>
      <c r="S34" s="28" t="n">
        <v>21299</v>
      </c>
      <c r="U34" s="6" t="n">
        <v>805246</v>
      </c>
    </row>
    <row r="35" customFormat="false" ht="15" hidden="false" customHeight="false" outlineLevel="0" collapsed="false">
      <c r="A35" s="23"/>
      <c r="B35" s="36" t="s">
        <v>58</v>
      </c>
      <c r="C35" s="17" t="n">
        <v>1</v>
      </c>
      <c r="D35" s="38" t="n">
        <f aca="false">SUM(D9:D34)</f>
        <v>19890296</v>
      </c>
      <c r="E35" s="38" t="n">
        <f aca="false">SUM(E9:E34)</f>
        <v>0</v>
      </c>
      <c r="F35" s="38" t="n">
        <f aca="false">SUM(F9:F34)</f>
        <v>19890296</v>
      </c>
      <c r="G35" s="206" t="n">
        <f aca="false">SUM(G9:G34)</f>
        <v>1870433</v>
      </c>
      <c r="H35" s="206" t="n">
        <f aca="false">SUM(H9:H34)</f>
        <v>1870433</v>
      </c>
      <c r="I35" s="206" t="n">
        <f aca="false">SUM(I9:I34)</f>
        <v>826994</v>
      </c>
      <c r="J35" s="206" t="n">
        <f aca="false">SUM(J9:J34)</f>
        <v>854418</v>
      </c>
      <c r="K35" s="38" t="n">
        <f aca="false">SUM(K9:K34)</f>
        <v>195889</v>
      </c>
      <c r="L35" s="38" t="n">
        <f aca="false">SUM(L9:L34)</f>
        <v>53628</v>
      </c>
      <c r="M35" s="38" t="n">
        <f aca="false">SUM(M9:M34)</f>
        <v>20760</v>
      </c>
      <c r="N35" s="38" t="n">
        <f aca="false">SUM(N9:N34)</f>
        <v>3822122</v>
      </c>
      <c r="O35" s="38" t="n">
        <f aca="false">SUM(O9:O34)</f>
        <v>23712418</v>
      </c>
      <c r="P35" s="364" t="n">
        <f aca="false">D35/O35*100</f>
        <v>83.8813485828396</v>
      </c>
      <c r="Q35" s="203" t="n">
        <f aca="false">SUM(Q9:Q34)</f>
        <v>19890296</v>
      </c>
      <c r="R35" s="203" t="n">
        <f aca="false">SUM(R9:R34)</f>
        <v>13441038</v>
      </c>
      <c r="S35" s="203" t="n">
        <f aca="false">SUM(S9:S34)</f>
        <v>6449258</v>
      </c>
      <c r="U35" s="203" t="n">
        <f aca="false">SUM(U9:U34)</f>
        <v>19890296</v>
      </c>
    </row>
    <row r="36" customFormat="false" ht="14.25" hidden="false" customHeight="false" outlineLevel="0" collapsed="false">
      <c r="A36" s="39" t="n">
        <v>27</v>
      </c>
      <c r="B36" s="40" t="s">
        <v>86</v>
      </c>
      <c r="C36" s="39"/>
      <c r="D36" s="38"/>
      <c r="E36" s="206" t="n">
        <v>1598157</v>
      </c>
      <c r="F36" s="38" t="n">
        <f aca="false">SUM(D36:E36)</f>
        <v>1598157</v>
      </c>
      <c r="G36" s="206" t="n">
        <v>1085845</v>
      </c>
      <c r="H36" s="206" t="n">
        <f aca="false">G36</f>
        <v>1085845</v>
      </c>
      <c r="I36" s="206" t="n">
        <v>183362</v>
      </c>
      <c r="J36" s="206" t="n">
        <v>91516</v>
      </c>
      <c r="K36" s="38"/>
      <c r="L36" s="38"/>
      <c r="M36" s="38" t="n">
        <v>12720</v>
      </c>
      <c r="N36" s="38" t="n">
        <f aca="false">M36+L36+J36+I36+K36+H36</f>
        <v>1373443</v>
      </c>
      <c r="O36" s="38" t="n">
        <f aca="false">N36+F36</f>
        <v>2971600</v>
      </c>
      <c r="P36" s="363" t="n">
        <f aca="false">D36/O36*100</f>
        <v>0</v>
      </c>
      <c r="Q36" s="45"/>
    </row>
    <row r="37" customFormat="false" ht="14.25" hidden="false" customHeight="false" outlineLevel="0" collapsed="false">
      <c r="A37" s="39" t="n">
        <v>28</v>
      </c>
      <c r="B37" s="40" t="s">
        <v>87</v>
      </c>
      <c r="C37" s="39"/>
      <c r="D37" s="38"/>
      <c r="E37" s="206" t="n">
        <v>1953501</v>
      </c>
      <c r="F37" s="38" t="n">
        <f aca="false">SUM(D37:E37)</f>
        <v>1953501</v>
      </c>
      <c r="G37" s="206" t="n">
        <v>332811</v>
      </c>
      <c r="H37" s="206" t="n">
        <f aca="false">G37</f>
        <v>332811</v>
      </c>
      <c r="I37" s="206" t="n">
        <v>232478</v>
      </c>
      <c r="J37" s="206" t="n">
        <v>524879</v>
      </c>
      <c r="K37" s="38"/>
      <c r="L37" s="38"/>
      <c r="M37" s="38" t="n">
        <v>7590</v>
      </c>
      <c r="N37" s="38" t="n">
        <f aca="false">M37+L37+J37+I37+K37+H37</f>
        <v>1097758</v>
      </c>
      <c r="O37" s="38" t="n">
        <f aca="false">N37+F37</f>
        <v>3051259</v>
      </c>
      <c r="P37" s="363" t="n">
        <f aca="false">D37/O37*100</f>
        <v>0</v>
      </c>
      <c r="Q37" s="45"/>
      <c r="R37" s="47"/>
    </row>
    <row r="38" customFormat="false" ht="15" hidden="false" customHeight="false" outlineLevel="0" collapsed="false">
      <c r="A38" s="39"/>
      <c r="B38" s="40" t="s">
        <v>88</v>
      </c>
      <c r="C38" s="39" t="n">
        <v>1</v>
      </c>
      <c r="D38" s="38" t="n">
        <f aca="false">SUM(D35:D37)</f>
        <v>19890296</v>
      </c>
      <c r="E38" s="38" t="n">
        <f aca="false">SUM(E35:E37)</f>
        <v>3551658</v>
      </c>
      <c r="F38" s="38" t="n">
        <f aca="false">SUM(F35:F37)</f>
        <v>23441954</v>
      </c>
      <c r="G38" s="208" t="n">
        <f aca="false">SUM(G35:G37)</f>
        <v>3289089</v>
      </c>
      <c r="H38" s="206" t="n">
        <f aca="false">SUM(H35:H37)</f>
        <v>3289089</v>
      </c>
      <c r="I38" s="206" t="n">
        <f aca="false">SUM(I35:I37)</f>
        <v>1242834</v>
      </c>
      <c r="J38" s="206" t="n">
        <f aca="false">SUM(J35:J37)</f>
        <v>1470813</v>
      </c>
      <c r="K38" s="38" t="n">
        <f aca="false">SUM(K35:K37)</f>
        <v>195889</v>
      </c>
      <c r="L38" s="38" t="n">
        <f aca="false">SUM(L35:L37)</f>
        <v>53628</v>
      </c>
      <c r="M38" s="38" t="n">
        <f aca="false">SUM(M35:M37)</f>
        <v>41070</v>
      </c>
      <c r="N38" s="38" t="n">
        <f aca="false">SUM(N35:N37)</f>
        <v>6293323</v>
      </c>
      <c r="O38" s="38" t="n">
        <f aca="false">SUM(O35:O37)</f>
        <v>29735277</v>
      </c>
      <c r="P38" s="364" t="n">
        <f aca="false">D38/O38*100</f>
        <v>66.8912416723073</v>
      </c>
      <c r="Q38" s="365"/>
      <c r="R38" s="365"/>
      <c r="S38" s="365"/>
    </row>
    <row r="39" customFormat="false" ht="14.25" hidden="false" customHeight="false" outlineLevel="0" collapsed="false">
      <c r="A39" s="40" t="s">
        <v>89</v>
      </c>
      <c r="B39" s="40"/>
      <c r="C39" s="39"/>
      <c r="D39" s="46" t="n">
        <f aca="false">D38/O38*100</f>
        <v>66.8912416723073</v>
      </c>
      <c r="E39" s="46" t="n">
        <f aca="false">E38/O38*100</f>
        <v>11.9442573210265</v>
      </c>
      <c r="F39" s="46" t="n">
        <f aca="false">F38/O38*100</f>
        <v>78.8354989933337</v>
      </c>
      <c r="G39" s="46" t="n">
        <f aca="false">G38/O38*100</f>
        <v>11.0612354477142</v>
      </c>
      <c r="H39" s="46" t="n">
        <f aca="false">H38/O38*100</f>
        <v>11.0612354477142</v>
      </c>
      <c r="I39" s="46" t="n">
        <f aca="false">I38/O38*100</f>
        <v>4.17966175327709</v>
      </c>
      <c r="J39" s="46" t="n">
        <f aca="false">J38/O38*100</f>
        <v>4.94635715012845</v>
      </c>
      <c r="K39" s="46" t="n">
        <f aca="false">K38/O38*100</f>
        <v>0.65877644253995</v>
      </c>
      <c r="L39" s="46" t="n">
        <f aca="false">L38/O38*100</f>
        <v>0.180351439134063</v>
      </c>
      <c r="M39" s="46"/>
      <c r="N39" s="46" t="n">
        <f aca="false">N38/O38*100</f>
        <v>21.1645010066663</v>
      </c>
      <c r="O39" s="46" t="n">
        <f aca="false">O38/O38*100</f>
        <v>100</v>
      </c>
      <c r="P39" s="46"/>
      <c r="Q39" s="366"/>
      <c r="U39" s="47"/>
    </row>
    <row r="40" customFormat="false" ht="14.25" hidden="false" customHeight="false" outlineLevel="0" collapsed="false">
      <c r="A40" s="48"/>
      <c r="B40" s="48"/>
      <c r="C40" s="367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50"/>
      <c r="Q40" s="366"/>
    </row>
    <row r="41" customFormat="false" ht="14.25" hidden="false" customHeight="false" outlineLevel="0" collapsed="false">
      <c r="A41" s="40" t="str">
        <f aca="false">'Anne-7'!A41</f>
        <v>Conn. As on 31.05.2013</v>
      </c>
      <c r="B41" s="40"/>
      <c r="C41" s="39" t="n">
        <v>1</v>
      </c>
      <c r="D41" s="38" t="n">
        <v>20015790</v>
      </c>
      <c r="E41" s="38" t="n">
        <v>3551484</v>
      </c>
      <c r="F41" s="38" t="n">
        <v>23567274</v>
      </c>
      <c r="G41" s="38" t="n">
        <v>3286099</v>
      </c>
      <c r="H41" s="38" t="n">
        <v>3286099</v>
      </c>
      <c r="I41" s="38" t="n">
        <v>1242690</v>
      </c>
      <c r="J41" s="38" t="n">
        <v>1469049</v>
      </c>
      <c r="K41" s="38" t="n">
        <v>193322</v>
      </c>
      <c r="L41" s="38" t="n">
        <v>52658</v>
      </c>
      <c r="M41" s="38" t="n">
        <v>37560</v>
      </c>
      <c r="N41" s="38" t="n">
        <v>6281378</v>
      </c>
      <c r="O41" s="38" t="n">
        <v>29848652</v>
      </c>
      <c r="P41" s="363" t="n">
        <f aca="false">D41/O41*100</f>
        <v>67.0576011271799</v>
      </c>
      <c r="Q41" s="366"/>
    </row>
    <row r="42" customFormat="false" ht="14.25" hidden="false" customHeight="false" outlineLevel="0" collapsed="false">
      <c r="A42" s="40" t="str">
        <f aca="false">'Anne-7'!A42</f>
        <v>Addition during Jun 2013</v>
      </c>
      <c r="B42" s="268"/>
      <c r="C42" s="368" t="n">
        <v>8</v>
      </c>
      <c r="D42" s="38" t="n">
        <f aca="false">D38-D41</f>
        <v>-125494</v>
      </c>
      <c r="E42" s="38" t="n">
        <f aca="false">E38-E41</f>
        <v>174</v>
      </c>
      <c r="F42" s="38" t="n">
        <f aca="false">F38-F41</f>
        <v>-125320</v>
      </c>
      <c r="G42" s="38" t="n">
        <f aca="false">G38-G41</f>
        <v>2990</v>
      </c>
      <c r="H42" s="38" t="n">
        <f aca="false">H38-H41</f>
        <v>2990</v>
      </c>
      <c r="I42" s="38" t="n">
        <f aca="false">I38-I41</f>
        <v>144</v>
      </c>
      <c r="J42" s="38" t="n">
        <f aca="false">J38-J41</f>
        <v>1764</v>
      </c>
      <c r="K42" s="38" t="n">
        <f aca="false">K38-K41</f>
        <v>2567</v>
      </c>
      <c r="L42" s="38" t="n">
        <f aca="false">L38-L41</f>
        <v>970</v>
      </c>
      <c r="M42" s="38" t="n">
        <f aca="false">M38-M41</f>
        <v>3510</v>
      </c>
      <c r="N42" s="38" t="n">
        <f aca="false">N38-N41</f>
        <v>11945</v>
      </c>
      <c r="O42" s="38" t="n">
        <f aca="false">O38-O41</f>
        <v>-113375</v>
      </c>
      <c r="P42" s="363" t="s">
        <v>138</v>
      </c>
    </row>
    <row r="43" customFormat="false" ht="14.25" hidden="false" customHeight="false" outlineLevel="0" collapsed="false">
      <c r="A43" s="40" t="str">
        <f aca="false">'Anne-7'!A43</f>
        <v>Conn. As on 31.03.2013</v>
      </c>
      <c r="B43" s="268"/>
      <c r="C43" s="39" t="n">
        <v>1</v>
      </c>
      <c r="D43" s="38" t="n">
        <v>20446062</v>
      </c>
      <c r="E43" s="38" t="n">
        <v>3456885</v>
      </c>
      <c r="F43" s="38" t="n">
        <v>23902947</v>
      </c>
      <c r="G43" s="38" t="n">
        <v>3283070</v>
      </c>
      <c r="H43" s="38" t="n">
        <v>3283070</v>
      </c>
      <c r="I43" s="38" t="n">
        <v>1242626</v>
      </c>
      <c r="J43" s="38" t="n">
        <v>1505999</v>
      </c>
      <c r="K43" s="38" t="n">
        <v>187642</v>
      </c>
      <c r="L43" s="38" t="n">
        <v>52474</v>
      </c>
      <c r="M43" s="38" t="n">
        <v>32910</v>
      </c>
      <c r="N43" s="38" t="n">
        <v>6304721</v>
      </c>
      <c r="O43" s="38" t="n">
        <v>30207668</v>
      </c>
      <c r="P43" s="363" t="n">
        <f aca="false">D43/O43*100</f>
        <v>67.6850063368016</v>
      </c>
    </row>
    <row r="44" customFormat="false" ht="14.25" hidden="false" customHeight="false" outlineLevel="0" collapsed="false">
      <c r="A44" s="40" t="str">
        <f aca="false">'Anne-7'!A44</f>
        <v>Addition during 2013-14</v>
      </c>
      <c r="B44" s="268"/>
      <c r="C44" s="39" t="n">
        <v>8</v>
      </c>
      <c r="D44" s="38" t="n">
        <f aca="false">D38-D43</f>
        <v>-555766</v>
      </c>
      <c r="E44" s="38" t="n">
        <f aca="false">E38-E43</f>
        <v>94773</v>
      </c>
      <c r="F44" s="38" t="n">
        <f aca="false">F38-F43</f>
        <v>-460993</v>
      </c>
      <c r="G44" s="38" t="n">
        <f aca="false">G38-G43</f>
        <v>6019</v>
      </c>
      <c r="H44" s="38" t="n">
        <f aca="false">H38-H43</f>
        <v>6019</v>
      </c>
      <c r="I44" s="38" t="n">
        <f aca="false">I38-I43</f>
        <v>208</v>
      </c>
      <c r="J44" s="38" t="n">
        <f aca="false">J38-J43</f>
        <v>-35186</v>
      </c>
      <c r="K44" s="38" t="n">
        <f aca="false">K38-K43</f>
        <v>8247</v>
      </c>
      <c r="L44" s="38" t="n">
        <f aca="false">L38-L43</f>
        <v>1154</v>
      </c>
      <c r="M44" s="38" t="n">
        <f aca="false">M38-M43</f>
        <v>8160</v>
      </c>
      <c r="N44" s="38" t="n">
        <f aca="false">N38-N43</f>
        <v>-11398</v>
      </c>
      <c r="O44" s="38" t="n">
        <f aca="false">O38-O43</f>
        <v>-472391</v>
      </c>
      <c r="P44" s="363" t="s">
        <v>138</v>
      </c>
    </row>
    <row r="45" customFormat="false" ht="14.25" hidden="false" customHeight="false" outlineLevel="0" collapsed="false">
      <c r="A45" s="369" t="s">
        <v>209</v>
      </c>
      <c r="B45" s="369"/>
      <c r="C45" s="367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370"/>
    </row>
    <row r="46" customFormat="false" ht="14.25" hidden="false" customHeight="false" outlineLevel="0" collapsed="false">
      <c r="A46" s="48"/>
      <c r="B46" s="48"/>
      <c r="C46" s="367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370"/>
    </row>
    <row r="47" customFormat="false" ht="14.25" hidden="false" customHeight="false" outlineLevel="0" collapsed="false">
      <c r="A47" s="48"/>
      <c r="B47" s="48"/>
      <c r="C47" s="367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370"/>
    </row>
    <row r="48" customFormat="false" ht="14.25" hidden="false" customHeight="false" outlineLevel="0" collapsed="false">
      <c r="A48" s="48"/>
      <c r="B48" s="48"/>
      <c r="C48" s="367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370"/>
    </row>
    <row r="49" customFormat="false" ht="14.25" hidden="false" customHeight="false" outlineLevel="0" collapsed="false">
      <c r="A49" s="48"/>
      <c r="B49" s="48"/>
      <c r="C49" s="367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370"/>
    </row>
    <row r="50" customFormat="false" ht="14.25" hidden="false" customHeight="false" outlineLevel="0" collapsed="false">
      <c r="B50" s="6" t="s">
        <v>210</v>
      </c>
    </row>
    <row r="51" customFormat="false" ht="14.25" hidden="false" customHeight="false" outlineLevel="0" collapsed="false">
      <c r="B51" s="6" t="s">
        <v>92</v>
      </c>
      <c r="I51" s="47"/>
      <c r="J51" s="47"/>
    </row>
    <row r="52" customFormat="false" ht="14.25" hidden="false" customHeight="false" outlineLevel="0" collapsed="false">
      <c r="B52" s="6" t="s">
        <v>93</v>
      </c>
      <c r="K52" s="47"/>
    </row>
    <row r="53" customFormat="false" ht="14.25" hidden="false" customHeight="false" outlineLevel="0" collapsed="false">
      <c r="B53" s="6" t="s">
        <v>94</v>
      </c>
      <c r="J53" s="47"/>
    </row>
    <row r="54" customFormat="false" ht="15" hidden="false" customHeight="false" outlineLevel="0" collapsed="false">
      <c r="B54" s="9" t="s">
        <v>95</v>
      </c>
      <c r="C54" s="9"/>
    </row>
    <row r="57" customFormat="false" ht="14.25" hidden="false" customHeight="false" outlineLevel="0" collapsed="false">
      <c r="D57" s="47" t="n">
        <f aca="false">D11+D23</f>
        <v>360856</v>
      </c>
      <c r="O57" s="47" t="n">
        <f aca="false">O11+O23</f>
        <v>361516</v>
      </c>
    </row>
    <row r="59" customFormat="false" ht="14.25" hidden="false" customHeight="false" outlineLevel="0" collapsed="false">
      <c r="D59" s="47" t="e">
        <f aca="false">D44+'Anne-7'!D44+#REF!</f>
        <v>#REF!</v>
      </c>
    </row>
  </sheetData>
  <mergeCells count="17">
    <mergeCell ref="A6:A8"/>
    <mergeCell ref="B6:B8"/>
    <mergeCell ref="P6:P8"/>
    <mergeCell ref="Q6:S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P10:P35">
    <cfRule type="expression" priority="2" aboveAverage="0" equalAverage="0" bottom="0" percent="0" rank="0" text="" dxfId="35">
      <formula>SMALL(($P$10:$P$35),MIN(5,COUNT($P$10:$P$35)))&gt;=P10</formula>
    </cfRule>
    <cfRule type="expression" priority="3" aboveAverage="0" equalAverage="0" bottom="0" percent="0" rank="0" text="" dxfId="36">
      <formula>LARGE(($P$10:$P$35),MIN(5,COUNT($P$10:$P$35)))&lt;=P10</formula>
    </cfRule>
  </conditionalFormatting>
  <conditionalFormatting sqref="P9:P35">
    <cfRule type="expression" priority="4" aboveAverage="0" equalAverage="0" bottom="0" percent="0" rank="0" text="" dxfId="37">
      <formula>SMALL(($P$9:$P$35),MIN(5,COUNT($P$9:$P$35)))&gt;=P9</formula>
    </cfRule>
    <cfRule type="expression" priority="5" aboveAverage="0" equalAverage="0" bottom="0" percent="0" rank="0" text="" dxfId="38">
      <formula>LARGE(($P$9:$P$35),MIN(5,COUNT($P$9:$P$35)))&lt;=P9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user</cp:lastModifiedBy>
  <cp:lastPrinted>2013-08-19T07:15:55Z</cp:lastPrinted>
  <dcterms:modified xsi:type="dcterms:W3CDTF">2013-08-21T08:47:20Z</dcterms:modified>
  <cp:revision>0</cp:revision>
  <dc:subject/>
  <dc:title/>
</cp:coreProperties>
</file>